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直机关" sheetId="1" state="visible" r:id="rId2"/>
    <sheet name="市（州）" sheetId="2" state="visible" r:id="rId3"/>
  </sheets>
  <definedNames>
    <definedName function="false" hidden="false" localSheetId="0" name="Excel_BuiltIn__FilterDatabase" vbProcedure="false">省直机关!$4:$169</definedName>
    <definedName function="false" hidden="false" localSheetId="1" name="Excel_BuiltIn__FilterDatabase" vbProcedure="false">'市（州）'!$4: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9" uniqueCount="1006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贵州省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省、市、县、乡四级机关面向社会公开招录人民警察职位表（省直机关）</t>
    </r>
  </si>
  <si>
    <t xml:space="preserve">考区</t>
  </si>
  <si>
    <t xml:space="preserve">招录单位代码</t>
  </si>
  <si>
    <t xml:space="preserve">单位名称</t>
  </si>
  <si>
    <t xml:space="preserve">层级代码</t>
  </si>
  <si>
    <t xml:space="preserve">机构性质</t>
  </si>
  <si>
    <t xml:space="preserve">单位地址</t>
  </si>
  <si>
    <t xml:space="preserve">单位网站</t>
  </si>
  <si>
    <t xml:space="preserve">单位咨询电话</t>
  </si>
  <si>
    <t xml:space="preserve">职位名称</t>
  </si>
  <si>
    <t xml:space="preserve">职位代码</t>
  </si>
  <si>
    <t xml:space="preserve">职位简介</t>
  </si>
  <si>
    <t xml:space="preserve">招录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录项目要求</t>
  </si>
  <si>
    <t xml:space="preserve">基层工作经历时间</t>
  </si>
  <si>
    <t xml:space="preserve">其他报考条件</t>
  </si>
  <si>
    <t xml:space="preserve">职位工作性质及需要说明的其他事项</t>
  </si>
  <si>
    <t xml:space="preserve">大专</t>
  </si>
  <si>
    <t xml:space="preserve">本科</t>
  </si>
  <si>
    <t xml:space="preserve">研究生</t>
  </si>
  <si>
    <t xml:space="preserve">四项目人员</t>
  </si>
  <si>
    <t xml:space="preserve">退役大学生士兵</t>
  </si>
  <si>
    <t xml:space="preserve">少数民族</t>
  </si>
  <si>
    <t xml:space="preserve">省直</t>
  </si>
  <si>
    <t xml:space="preserve">00001</t>
  </si>
  <si>
    <t xml:space="preserve">贵州省金西监狱</t>
  </si>
  <si>
    <t xml:space="preserve">04</t>
  </si>
  <si>
    <t xml:space="preserve">行政机关</t>
  </si>
  <si>
    <t xml:space="preserve">贵阳市白云区沙子哨</t>
  </si>
  <si>
    <t xml:space="preserve">0851-84872580</t>
  </si>
  <si>
    <t xml:space="preserve">一线管理</t>
  </si>
  <si>
    <t xml:space="preserve">01</t>
  </si>
  <si>
    <t xml:space="preserve">从事罪犯一线管理工作</t>
  </si>
  <si>
    <t xml:space="preserve">大专及以上</t>
  </si>
  <si>
    <t xml:space="preserve">限男性</t>
  </si>
  <si>
    <t xml:space="preserve">男犯监区一线管教民警</t>
  </si>
  <si>
    <t xml:space="preserve">02</t>
  </si>
  <si>
    <t xml:space="preserve">是</t>
  </si>
  <si>
    <t xml:space="preserve">00002</t>
  </si>
  <si>
    <t xml:space="preserve">贵州省第二女子监狱</t>
  </si>
  <si>
    <r>
      <rPr>
        <sz val="8"/>
        <rFont val="Noto Sans"/>
        <family val="2"/>
      </rPr>
      <t xml:space="preserve">贵阳市南明区车水路</t>
    </r>
    <r>
      <rPr>
        <sz val="8"/>
        <rFont val="宋体"/>
        <family val="0"/>
        <charset val="134"/>
      </rPr>
      <t xml:space="preserve">157</t>
    </r>
    <r>
      <rPr>
        <sz val="8"/>
        <rFont val="Noto Sans"/>
        <family val="2"/>
      </rPr>
      <t xml:space="preserve">号</t>
    </r>
  </si>
  <si>
    <t xml:space="preserve">0851-85105092</t>
  </si>
  <si>
    <t xml:space="preserve">本科及以上</t>
  </si>
  <si>
    <t xml:space="preserve">限女性</t>
  </si>
  <si>
    <t xml:space="preserve">女犯监区一线管教民警</t>
  </si>
  <si>
    <t xml:space="preserve">金融财会</t>
  </si>
  <si>
    <t xml:space="preserve">03</t>
  </si>
  <si>
    <t xml:space="preserve">从事监狱财务管理及相关工作</t>
  </si>
  <si>
    <t xml:space="preserve">会计学、财务管理、审计学、财务会计、会计与审计</t>
  </si>
  <si>
    <t xml:space="preserve">会计及相关专业</t>
  </si>
  <si>
    <t xml:space="preserve">宣传教育</t>
  </si>
  <si>
    <t xml:space="preserve">从事监狱宣传报道以及罪犯多媒体教育等工作</t>
  </si>
  <si>
    <t xml:space="preserve">新闻学、摄影、数字媒体技术、数字媒体艺术</t>
  </si>
  <si>
    <t xml:space="preserve">新闻传播学类</t>
  </si>
  <si>
    <t xml:space="preserve">00003</t>
  </si>
  <si>
    <t xml:space="preserve">贵州省第一女子监狱</t>
  </si>
  <si>
    <t xml:space="preserve">贵阳市贵安新区</t>
  </si>
  <si>
    <t xml:space="preserve">0851-83380762</t>
  </si>
  <si>
    <t xml:space="preserve">狱医</t>
  </si>
  <si>
    <t xml:space="preserve">从事病犯临床医疗工作</t>
  </si>
  <si>
    <t xml:space="preserve">临床医学</t>
  </si>
  <si>
    <t xml:space="preserve">具有助理执业医师以上资质，限女性</t>
  </si>
  <si>
    <t xml:space="preserve">从事病监影像技术工作</t>
  </si>
  <si>
    <t xml:space="preserve">医学影像技术</t>
  </si>
  <si>
    <t xml:space="preserve">医学影像学、医学影像技术、放射学</t>
  </si>
  <si>
    <t xml:space="preserve">医学</t>
  </si>
  <si>
    <t xml:space="preserve">从事病犯临床医疗检验工作</t>
  </si>
  <si>
    <t xml:space="preserve">医学检验技术</t>
  </si>
  <si>
    <t xml:space="preserve">会计学、财务管理、审计学</t>
  </si>
  <si>
    <t xml:space="preserve">会计学、工商管理</t>
  </si>
  <si>
    <t xml:space="preserve">具有会计从业资格证</t>
  </si>
  <si>
    <t xml:space="preserve">0851-83380762
</t>
  </si>
  <si>
    <t xml:space="preserve">05</t>
  </si>
  <si>
    <t xml:space="preserve">法学类、心理学类</t>
  </si>
  <si>
    <t xml:space="preserve">06</t>
  </si>
  <si>
    <t xml:space="preserve">汉语言文学、教育学类</t>
  </si>
  <si>
    <t xml:space="preserve">网络安全管理</t>
  </si>
  <si>
    <t xml:space="preserve">07</t>
  </si>
  <si>
    <t xml:space="preserve">从事一线电子监控设备管理及计算机网络应用与维护工作</t>
  </si>
  <si>
    <t xml:space="preserve">电子信息工程、网络工程、计算机网络技术、计算机网络工程与管理、信息管理与信息系统、信息工程</t>
  </si>
  <si>
    <t xml:space="preserve">计算机类</t>
  </si>
  <si>
    <t xml:space="preserve">08</t>
  </si>
  <si>
    <t xml:space="preserve">09</t>
  </si>
  <si>
    <t xml:space="preserve">10</t>
  </si>
  <si>
    <t xml:space="preserve">00004</t>
  </si>
  <si>
    <t xml:space="preserve">贵州省沙子哨监狱</t>
  </si>
  <si>
    <t xml:space="preserve">贵阳市白云区</t>
  </si>
  <si>
    <t xml:space="preserve">0851-84412010</t>
  </si>
  <si>
    <t xml:space="preserve">经济学、财务会计、财务管理、会计学、会计电算化、审计学、统计与会计、会计与审计</t>
  </si>
  <si>
    <t xml:space="preserve">教育改造</t>
  </si>
  <si>
    <t xml:space="preserve">从事罪犯教育改造工作</t>
  </si>
  <si>
    <t xml:space="preserve">心理矫正</t>
  </si>
  <si>
    <t xml:space="preserve">从事罪犯心理矫治工作</t>
  </si>
  <si>
    <t xml:space="preserve">心理学类、教育学类</t>
  </si>
  <si>
    <t xml:space="preserve">具有三级以上心理咨询师资格证书，限男性</t>
  </si>
  <si>
    <t xml:space="preserve">00005</t>
  </si>
  <si>
    <t xml:space="preserve">贵州省王武监狱</t>
  </si>
  <si>
    <r>
      <rPr>
        <sz val="8"/>
        <rFont val="Noto Sans"/>
        <family val="2"/>
      </rPr>
      <t xml:space="preserve">贵阳市小河松花江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0851-83770335</t>
  </si>
  <si>
    <t xml:space="preserve">监狱建设</t>
  </si>
  <si>
    <t xml:space="preserve">从事监狱基础设施建设及维护管理工作</t>
  </si>
  <si>
    <t xml:space="preserve">工程造
价、工程管理、土木工程</t>
  </si>
  <si>
    <t xml:space="preserve">土木工程、建筑学、建筑学硕士</t>
  </si>
  <si>
    <t xml:space="preserve">财务会计、财务管理、会计学、会计电算化、审计学、统计与会计、会计与审计</t>
  </si>
  <si>
    <t xml:space="preserve">会计学</t>
  </si>
  <si>
    <t xml:space="preserve">生产管理</t>
  </si>
  <si>
    <t xml:space="preserve">从事监区生产管理及服装设计与制作工艺管理等工作</t>
  </si>
  <si>
    <t xml:space="preserve">服装设计与工艺教育、服装设计与工程、纺织工程</t>
  </si>
  <si>
    <t xml:space="preserve">纺织工程、纺织材料与纺织品设计、服装</t>
  </si>
  <si>
    <t xml:space="preserve">从事男犯监区电子电力设备管理、使用、保养与维护等相关工作</t>
  </si>
  <si>
    <t xml:space="preserve">电气工程及其自动化、电气工程与自动化、广播电视工程、电力工程与管理、集成电路设计与集成系统</t>
  </si>
  <si>
    <t xml:space="preserve">电力系统及其自动化、电路与系统</t>
  </si>
  <si>
    <t xml:space="preserve">生活卫生管理</t>
  </si>
  <si>
    <t xml:space="preserve">从事监狱生活卫生管理及相关工作</t>
  </si>
  <si>
    <t xml:space="preserve">食品科学与工程、食品质量与安全、食品卫生安全与检测</t>
  </si>
  <si>
    <t xml:space="preserve">营养与食品卫生学、食品科学</t>
  </si>
  <si>
    <t xml:space="preserve">计算机及相关专业</t>
  </si>
  <si>
    <t xml:space="preserve">计算机
科学与技术、计算机系统结构、计算机软件与理论、计算机应用技术、信息管理与信息系统</t>
  </si>
  <si>
    <t xml:space="preserve">具有网络工程师资格，限男性</t>
  </si>
  <si>
    <t xml:space="preserve">狱政管理</t>
  </si>
  <si>
    <t xml:space="preserve">从事狱政管理工作</t>
  </si>
  <si>
    <t xml:space="preserve">法律事务、监所管理、司法警务、刑事执行</t>
  </si>
  <si>
    <t xml:space="preserve">法学、法律、监狱学、侦查学（狱内侦查方向）</t>
  </si>
  <si>
    <t xml:space="preserve">法学类</t>
  </si>
  <si>
    <t xml:space="preserve">刑罚执行</t>
  </si>
  <si>
    <t xml:space="preserve">11</t>
  </si>
  <si>
    <t xml:space="preserve">从事刑罚执行工作</t>
  </si>
  <si>
    <t xml:space="preserve">法学、监狱学、法律、狱内侦查（狱内侦查方向）、教育学（矫正教育方向）</t>
  </si>
  <si>
    <t xml:space="preserve">警训管理</t>
  </si>
  <si>
    <t xml:space="preserve">12</t>
  </si>
  <si>
    <t xml:space="preserve">从事民警警体培训工作</t>
  </si>
  <si>
    <t xml:space="preserve">武术、警察指挥与战术、运动训练</t>
  </si>
  <si>
    <t xml:space="preserve">武术、竞技体育、武术与搏击</t>
  </si>
  <si>
    <t xml:space="preserve">13</t>
  </si>
  <si>
    <t xml:space="preserve">从事宣传教育和监区文化建设等工作</t>
  </si>
  <si>
    <t xml:space="preserve">音乐、舞蹈、舞蹈编导、文艺编导</t>
  </si>
  <si>
    <t xml:space="preserve">艺术学类</t>
  </si>
  <si>
    <t xml:space="preserve">14</t>
  </si>
  <si>
    <t xml:space="preserve">从事狱内广播电视新闻制作以及罪犯多媒体教育、监区文化建设等工作</t>
  </si>
  <si>
    <t xml:space="preserve">动漫设计与制作、三维动画设计、图形图像制作</t>
  </si>
  <si>
    <t xml:space="preserve">广播电视编导、影视学、广播影视编导</t>
  </si>
  <si>
    <t xml:space="preserve">15</t>
  </si>
  <si>
    <t xml:space="preserve">学士及以上学位</t>
  </si>
  <si>
    <t xml:space="preserve">临床医学、中西医临床医学、中西医结合</t>
  </si>
  <si>
    <t xml:space="preserve">医学类</t>
  </si>
  <si>
    <t xml:space="preserve">具有执业医师资格证或助理执业医师资格证，限男性</t>
  </si>
  <si>
    <t xml:space="preserve">16</t>
  </si>
  <si>
    <t xml:space="preserve">从事病犯护理工作</t>
  </si>
  <si>
    <t xml:space="preserve">护理</t>
  </si>
  <si>
    <t xml:space="preserve">护理学</t>
  </si>
  <si>
    <t xml:space="preserve">具有护士执业资格证，限男性</t>
  </si>
  <si>
    <t xml:space="preserve">00006</t>
  </si>
  <si>
    <t xml:space="preserve">贵州省羊艾监狱</t>
  </si>
  <si>
    <t xml:space="preserve">贵安新区羊艾茶场</t>
  </si>
  <si>
    <t xml:space="preserve">0851-88236610</t>
  </si>
  <si>
    <t xml:space="preserve">医学检验</t>
  </si>
  <si>
    <t xml:space="preserve">护理学类</t>
  </si>
  <si>
    <t xml:space="preserve">工程管理、工程造价、项目管理</t>
  </si>
  <si>
    <t xml:space="preserve">00007</t>
  </si>
  <si>
    <t xml:space="preserve">贵州省司法警察医院</t>
  </si>
  <si>
    <r>
      <rPr>
        <sz val="8"/>
        <rFont val="Noto Sans"/>
        <family val="2"/>
      </rPr>
      <t xml:space="preserve">贵阳市太
慈桥凤凰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0851-85119209</t>
  </si>
  <si>
    <t xml:space="preserve">病监管理</t>
  </si>
  <si>
    <t xml:space="preserve">中医学</t>
  </si>
  <si>
    <t xml:space="preserve">从事病监药品管理及相关工作</t>
  </si>
  <si>
    <t xml:space="preserve">药学类</t>
  </si>
  <si>
    <t xml:space="preserve">药学</t>
  </si>
  <si>
    <t xml:space="preserve">00008</t>
  </si>
  <si>
    <t xml:space="preserve">贵州省田沟监狱</t>
  </si>
  <si>
    <t xml:space="preserve">遵义市汇川区高坪镇四面山</t>
  </si>
  <si>
    <t xml:space="preserve">0851-28664220</t>
  </si>
  <si>
    <t xml:space="preserve">具有执业医师资格证、限男性</t>
  </si>
  <si>
    <t xml:space="preserve">从事监区一线财务管理及相关工作</t>
  </si>
  <si>
    <t xml:space="preserve">具有会计从业资格证、限男性</t>
  </si>
  <si>
    <t xml:space="preserve">新闻传播学类、中国语言文学类、教育学类</t>
  </si>
  <si>
    <t xml:space="preserve">普通话水平测试二级甲等以上，限男性</t>
  </si>
  <si>
    <t xml:space="preserve">00009</t>
  </si>
  <si>
    <t xml:space="preserve">贵州省忠庄
监狱</t>
  </si>
  <si>
    <t xml:space="preserve">遵义市红花岗区忠庄镇</t>
  </si>
  <si>
    <t xml:space="preserve">0851-28422943</t>
  </si>
  <si>
    <t xml:space="preserve">中国语言文学类</t>
  </si>
  <si>
    <t xml:space="preserve">00010</t>
  </si>
  <si>
    <t xml:space="preserve">贵州省遵义监狱</t>
  </si>
  <si>
    <r>
      <rPr>
        <sz val="8"/>
        <rFont val="Noto Sans"/>
        <family val="2"/>
      </rPr>
      <t xml:space="preserve">遵义市汇川区高巷路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号</t>
    </r>
  </si>
  <si>
    <t xml:space="preserve">0851-28953895</t>
  </si>
  <si>
    <t xml:space="preserve">医学影像学、医学影像工程、放射
学</t>
  </si>
  <si>
    <t xml:space="preserve">从事新闻采编及相关工作</t>
  </si>
  <si>
    <r>
      <rPr>
        <sz val="8"/>
        <rFont val="Noto Sans"/>
        <family val="2"/>
      </rPr>
      <t xml:space="preserve">从事新闻宣传、电视编排制作等相关工作经历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，限男性。</t>
    </r>
  </si>
  <si>
    <t xml:space="preserve">公共管理</t>
  </si>
  <si>
    <t xml:space="preserve">从事监狱文化建设相关工作</t>
  </si>
  <si>
    <t xml:space="preserve">艺术设计学、艺术设计、环境设计、公共艺术</t>
  </si>
  <si>
    <t xml:space="preserve">从事监狱网络信息维护管理</t>
  </si>
  <si>
    <t xml:space="preserve">00011</t>
  </si>
  <si>
    <t xml:space="preserve">贵州省安顺监狱</t>
  </si>
  <si>
    <t xml:space="preserve">安顺市西秀区轿子山镇</t>
  </si>
  <si>
    <t xml:space="preserve">0851-33506228
</t>
  </si>
  <si>
    <t xml:space="preserve">法学大类、监狱学、侦查学（狱内侦查方向）、教育学（矫正教育方向）</t>
  </si>
  <si>
    <t xml:space="preserve">法学大类</t>
  </si>
  <si>
    <t xml:space="preserve">文秘</t>
  </si>
  <si>
    <t xml:space="preserve">从事监区文秘工作</t>
  </si>
  <si>
    <t xml:space="preserve">文秘教育、中国语言文学类</t>
  </si>
  <si>
    <t xml:space="preserve">中国语言文学</t>
  </si>
  <si>
    <t xml:space="preserve">放射医学</t>
  </si>
  <si>
    <t xml:space="preserve">医学检验诊断学</t>
  </si>
  <si>
    <t xml:space="preserve">00012</t>
  </si>
  <si>
    <t xml:space="preserve">贵州省平坝监狱</t>
  </si>
  <si>
    <t xml:space="preserve">贵安新区高峰镇</t>
  </si>
  <si>
    <t xml:space="preserve">0851-34756211</t>
  </si>
  <si>
    <t xml:space="preserve">00013</t>
  </si>
  <si>
    <t xml:space="preserve">贵州省北斗山监狱</t>
  </si>
  <si>
    <t xml:space="preserve">瓮安县小康村（县城内）</t>
  </si>
  <si>
    <t xml:space="preserve">0854-2632805</t>
  </si>
  <si>
    <t xml:space="preserve">从事监狱对外宣传工作</t>
  </si>
  <si>
    <t xml:space="preserve">心理学类、教育学类、监狱学、侦查学（狱内侦查方向）</t>
  </si>
  <si>
    <t xml:space="preserve">医学影像技术、放射治疗技术</t>
  </si>
  <si>
    <t xml:space="preserve">医学影像、医学影像学、医学影像工程、放射医学</t>
  </si>
  <si>
    <t xml:space="preserve">从事罪犯医疗及相关工作</t>
  </si>
  <si>
    <t xml:space="preserve">从事监狱网络安全管理工作</t>
  </si>
  <si>
    <t xml:space="preserve">00014</t>
  </si>
  <si>
    <t xml:space="preserve">贵州省都匀监狱</t>
  </si>
  <si>
    <r>
      <rPr>
        <sz val="8"/>
        <rFont val="Noto Sans"/>
        <family val="2"/>
      </rPr>
      <t xml:space="preserve">都匀市羊昌路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0854-8325223</t>
  </si>
  <si>
    <t xml:space="preserve">教育学类、监狱学、侦查学（狱内侦查方向）</t>
  </si>
  <si>
    <t xml:space="preserve">教育学类、信息管理与信息系统</t>
  </si>
  <si>
    <t xml:space="preserve">从事监狱项目建设、基础设施维护及管理工作</t>
  </si>
  <si>
    <t xml:space="preserve">土建类</t>
  </si>
  <si>
    <t xml:space="preserve">建筑学
类、土木工程类</t>
  </si>
  <si>
    <t xml:space="preserve">新闻传播学类、文学类</t>
  </si>
  <si>
    <t xml:space="preserve">软件工程、网络工程、网络与信息安全、信息工程、计算机科学与技术</t>
  </si>
  <si>
    <t xml:space="preserve">从事病犯临床医疗和临床检验等工作</t>
  </si>
  <si>
    <t xml:space="preserve">临床医学、医学检验</t>
  </si>
  <si>
    <t xml:space="preserve">00015</t>
  </si>
  <si>
    <t xml:space="preserve">贵州省广顺监狱</t>
  </si>
  <si>
    <t xml:space="preserve">长顺县广顺镇</t>
  </si>
  <si>
    <t xml:space="preserve">0854-4841423</t>
  </si>
  <si>
    <t xml:space="preserve">临床医学、中西医结合</t>
  </si>
  <si>
    <t xml:space="preserve">从事监狱建设及相关工作</t>
  </si>
  <si>
    <t xml:space="preserve">土建大类</t>
  </si>
  <si>
    <t xml:space="preserve">建筑学</t>
  </si>
  <si>
    <t xml:space="preserve">00016</t>
  </si>
  <si>
    <t xml:space="preserve">贵州省未成年犯管教所</t>
  </si>
  <si>
    <r>
      <rPr>
        <sz val="8"/>
        <rFont val="Noto Sans"/>
        <family val="2"/>
      </rPr>
      <t xml:space="preserve">贵定县城关镇桃花路</t>
    </r>
    <r>
      <rPr>
        <sz val="8"/>
        <rFont val="宋体"/>
        <family val="0"/>
        <charset val="134"/>
      </rPr>
      <t xml:space="preserve">187</t>
    </r>
    <r>
      <rPr>
        <sz val="8"/>
        <rFont val="Noto Sans"/>
        <family val="2"/>
      </rPr>
      <t xml:space="preserve">号</t>
    </r>
  </si>
  <si>
    <t xml:space="preserve">0854-5229536</t>
  </si>
  <si>
    <t xml:space="preserve">从事宣传教育及相关工作</t>
  </si>
  <si>
    <t xml:space="preserve">从事罪犯教育改造及监区文化建设等工作</t>
  </si>
  <si>
    <t xml:space="preserve">舞蹈表演、舞蹈教育</t>
  </si>
  <si>
    <t xml:space="preserve">舞蹈学、舞蹈编导</t>
  </si>
  <si>
    <t xml:space="preserve">音乐学、舞蹈学</t>
  </si>
  <si>
    <t xml:space="preserve">音乐表演、音乐教育</t>
  </si>
  <si>
    <t xml:space="preserve">音乐学、音乐表演</t>
  </si>
  <si>
    <t xml:space="preserve">管弦乐器表演、中国乐器演奏</t>
  </si>
  <si>
    <t xml:space="preserve">习艺管理</t>
  </si>
  <si>
    <t xml:space="preserve">从事未成年犯习艺管理及相关工作</t>
  </si>
  <si>
    <t xml:space="preserve">服装设计、服装工艺技术、服装设计与加工</t>
  </si>
  <si>
    <t xml:space="preserve">服装设计与工程、服装工艺、服装设计与营销</t>
  </si>
  <si>
    <t xml:space="preserve">服装</t>
  </si>
  <si>
    <t xml:space="preserve">00017</t>
  </si>
  <si>
    <t xml:space="preserve">贵州省东坡监狱</t>
  </si>
  <si>
    <t xml:space="preserve">凯里
市农场镇 </t>
  </si>
  <si>
    <t xml:space="preserve">0855-3977967</t>
  </si>
  <si>
    <t xml:space="preserve">法学类、监狱学、侦查学（狱内侦查方向）、教育学（矫正教育方向）</t>
  </si>
  <si>
    <t xml:space="preserve">临床医学、中西医结合专业</t>
  </si>
  <si>
    <t xml:space="preserve">医学大类</t>
  </si>
  <si>
    <t xml:space="preserve">新闻传播学类、音乐学、舞蹈学专业</t>
  </si>
  <si>
    <t xml:space="preserve">新闻传播学、音乐学、舞蹈学</t>
  </si>
  <si>
    <t xml:space="preserve">从事电子监控设备管理及计算机网络管理应用、维护工作</t>
  </si>
  <si>
    <t xml:space="preserve">从事民警警体训练及监内罪犯文体活动组织管理等工作</t>
  </si>
  <si>
    <t xml:space="preserve">体育学类</t>
  </si>
  <si>
    <t xml:space="preserve">从事监狱园林管理、维护等工作</t>
  </si>
  <si>
    <t xml:space="preserve">林学、园林、森林保护、景观学、风景园林、景观艺术设计</t>
  </si>
  <si>
    <t xml:space="preserve">00018</t>
  </si>
  <si>
    <t xml:space="preserve">贵州省凯里监狱</t>
  </si>
  <si>
    <r>
      <rPr>
        <sz val="8"/>
        <rFont val="Noto Sans"/>
        <family val="2"/>
      </rPr>
      <t xml:space="preserve">凯里市新生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0855-3810358</t>
  </si>
  <si>
    <t xml:space="preserve">工商管理类、会计及相关专业</t>
  </si>
  <si>
    <t xml:space="preserve">工商管理、会计学</t>
  </si>
  <si>
    <t xml:space="preserve">从事民警思想政治教育及民警心理健康管理等工作</t>
  </si>
  <si>
    <t xml:space="preserve">马克思主义理论类、心理学类</t>
  </si>
  <si>
    <t xml:space="preserve">具有三级以上心理咨询师资格证书</t>
  </si>
  <si>
    <t xml:space="preserve">从事罪犯教育改造及监文化建设等工作</t>
  </si>
  <si>
    <t xml:space="preserve">音乐学、舞蹈学、舞蹈编导</t>
  </si>
  <si>
    <t xml:space="preserve">从事生活卫生管理工作</t>
  </si>
  <si>
    <t xml:space="preserve">00019</t>
  </si>
  <si>
    <t xml:space="preserve">贵州省毕节监狱</t>
  </si>
  <si>
    <t xml:space="preserve">毕节市鸭池镇草堤村</t>
  </si>
  <si>
    <t xml:space="preserve">0857-8292639</t>
  </si>
  <si>
    <t xml:space="preserve">00020</t>
  </si>
  <si>
    <t xml:space="preserve">贵州省六盘水监狱</t>
  </si>
  <si>
    <t xml:space="preserve">六盘水市水城县双戛乡落飞戛村</t>
  </si>
  <si>
    <t xml:space="preserve">0858-8164907</t>
  </si>
  <si>
    <t xml:space="preserve">临床医学与医学技术类</t>
  </si>
  <si>
    <t xml:space="preserve">具有执业医师资格证，限男性</t>
  </si>
  <si>
    <t xml:space="preserve">从事监狱宣传教育及监区文化建设相关工作</t>
  </si>
  <si>
    <t xml:space="preserve">中国语言文学类、新闻传播学类、艺术学类</t>
  </si>
  <si>
    <t xml:space="preserve">00021</t>
  </si>
  <si>
    <t xml:space="preserve">贵州省海子监狱</t>
  </si>
  <si>
    <t xml:space="preserve">安龙县招堤风景区内</t>
  </si>
  <si>
    <t xml:space="preserve">0859-5210021</t>
  </si>
  <si>
    <t xml:space="preserve">医学影像工程、医学影像学</t>
  </si>
  <si>
    <t xml:space="preserve">从事监狱宣传教育及监区文化建设等工作</t>
  </si>
  <si>
    <t xml:space="preserve">音乐学、音乐表演、舞蹈学、舞蹈编导</t>
  </si>
  <si>
    <t xml:space="preserve">从事监狱宣传教育及相关工作</t>
  </si>
  <si>
    <t xml:space="preserve">普通话水平测试二级甲等以上</t>
  </si>
  <si>
    <t xml:space="preserve">从事文秘及相关工作</t>
  </si>
  <si>
    <t xml:space="preserve">汉语言文学、汉语言、中国语言文学</t>
  </si>
  <si>
    <t xml:space="preserve">文学、中国语言文学、语言学及应用语言学、汉语言文字学</t>
  </si>
  <si>
    <t xml:space="preserve">中共党员</t>
  </si>
  <si>
    <t xml:space="preserve">财务会计类</t>
  </si>
  <si>
    <t xml:space="preserve">刑事执行、侦查学、教育学（矫正教育方向）、教育技术学</t>
  </si>
  <si>
    <t xml:space="preserve">法学（司法行政方向）、监狱学、侦查学（狱内侦查方向）、教育学（矫正教育方向）、行政管理（警察管理方向）</t>
  </si>
  <si>
    <t xml:space="preserve">法学</t>
  </si>
  <si>
    <t xml:space="preserve"> </t>
  </si>
  <si>
    <t xml:space="preserve">建筑设计类、土建施工类</t>
  </si>
  <si>
    <t xml:space="preserve">工程造
价、工程管理、土木工程、建筑学</t>
  </si>
  <si>
    <t xml:space="preserve">监狱饮用水的监测管理和污水处理</t>
  </si>
  <si>
    <t xml:space="preserve">给排水工程与技术、水环境监测与分析、水环境监测与保护</t>
  </si>
  <si>
    <t xml:space="preserve">给排水工程、给排水科学与工程、水质科学与技术</t>
  </si>
  <si>
    <t xml:space="preserve">体育类</t>
  </si>
  <si>
    <t xml:space="preserve">法律大类、刑事执行</t>
  </si>
  <si>
    <t xml:space="preserve">法学类、教育学（矫正教育方向）、侦查学（狱内侦查方向）、监狱学</t>
  </si>
  <si>
    <t xml:space="preserve">17</t>
  </si>
  <si>
    <t xml:space="preserve">00022</t>
  </si>
  <si>
    <t xml:space="preserve">贵州省兴义监狱</t>
  </si>
  <si>
    <r>
      <rPr>
        <sz val="8"/>
        <rFont val="Noto Sans"/>
        <family val="2"/>
      </rPr>
      <t xml:space="preserve">兴义市兴义大道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0859-3418018</t>
  </si>
  <si>
    <t xml:space="preserve">00023</t>
  </si>
  <si>
    <t xml:space="preserve">贵州省第一强制隔离戒毒所</t>
  </si>
  <si>
    <t xml:space="preserve">贵州省贵阳市贵安新区湖潮乡</t>
  </si>
  <si>
    <t xml:space="preserve">0851-82549202</t>
  </si>
  <si>
    <t xml:space="preserve">财务人员</t>
  </si>
  <si>
    <t xml:space="preserve">从事财务工作</t>
  </si>
  <si>
    <t xml:space="preserve">会计学、会计电算化、财务管理</t>
  </si>
  <si>
    <t xml:space="preserve">从事宣传教育工作</t>
  </si>
  <si>
    <t xml:space="preserve">文化产业管理、汉语言文学、播音主持</t>
  </si>
  <si>
    <t xml:space="preserve">汉语言文学、新闻学、传播学</t>
  </si>
  <si>
    <t xml:space="preserve">播音主持专业普通话需持普通话二级甲等以上证书</t>
  </si>
  <si>
    <t xml:space="preserve">一线管理教育</t>
  </si>
  <si>
    <t xml:space="preserve">从事对戒毒人员管理教育</t>
  </si>
  <si>
    <t xml:space="preserve">从事男性吸毒人员强制戒毒管理工作</t>
  </si>
  <si>
    <t xml:space="preserve">刑事执行、刑政执行（戒毒管理方向）</t>
  </si>
  <si>
    <t xml:space="preserve">法学（司法行政方向）、教育学（矫正教育方向）、行政管理（警察管理方向）</t>
  </si>
  <si>
    <t xml:space="preserve">工程管理人员</t>
  </si>
  <si>
    <t xml:space="preserve">从事基础设施建设工作</t>
  </si>
  <si>
    <t xml:space="preserve">建筑设计技术、工程造价、建筑设备工程技术</t>
  </si>
  <si>
    <t xml:space="preserve">建筑学、土木工程</t>
  </si>
  <si>
    <t xml:space="preserve">00024</t>
  </si>
  <si>
    <t xml:space="preserve">贵州省女子强制隔离戒毒所</t>
  </si>
  <si>
    <t xml:space="preserve">0851-82549328</t>
  </si>
  <si>
    <t xml:space="preserve">从事网络管理和监控维护工作</t>
  </si>
  <si>
    <t xml:space="preserve">计算机科学与技术类</t>
  </si>
  <si>
    <t xml:space="preserve">医学（基础医学类和临床医学类）</t>
  </si>
  <si>
    <t xml:space="preserve">从事女性吸毒人员强制戒毒管理工作</t>
  </si>
  <si>
    <t xml:space="preserve">法学（司法行政方向）、教育学（矫正教育方向）、信息管理与信息系统（司法信息安全方向）</t>
  </si>
  <si>
    <t xml:space="preserve">00025</t>
  </si>
  <si>
    <t xml:space="preserve">贵州省第二强制隔离戒毒所</t>
  </si>
  <si>
    <t xml:space="preserve">0851-82549915</t>
  </si>
  <si>
    <t xml:space="preserve">00026</t>
  </si>
  <si>
    <t xml:space="preserve">贵州省强制戒毒康复医院</t>
  </si>
  <si>
    <t xml:space="preserve">0851-82545986</t>
  </si>
  <si>
    <t xml:space="preserve">临床医疗</t>
  </si>
  <si>
    <t xml:space="preserve">从事临床医疗工作</t>
  </si>
  <si>
    <t xml:space="preserve">临床医学（妇产科、眼科、耳鼻喉、针灸科、中医学等分支除外）</t>
  </si>
  <si>
    <t xml:space="preserve">从事特类戒毒人员教育管理</t>
  </si>
  <si>
    <t xml:space="preserve">00027</t>
  </si>
  <si>
    <t xml:space="preserve">贵州省安顺强制隔离戒毒所</t>
  </si>
  <si>
    <t xml:space="preserve">贵州省安顺市开发区土桥村</t>
  </si>
  <si>
    <t xml:space="preserve">0851-33418205</t>
  </si>
  <si>
    <t xml:space="preserve">所医</t>
  </si>
  <si>
    <t xml:space="preserve">从事对戒毒人员护理工作</t>
  </si>
  <si>
    <t xml:space="preserve">护理类</t>
  </si>
  <si>
    <t xml:space="preserve">具有护理从业资格证</t>
  </si>
  <si>
    <t xml:space="preserve">00028</t>
  </si>
  <si>
    <t xml:space="preserve">贵州省黔东强制隔离戒毒所</t>
  </si>
  <si>
    <t xml:space="preserve">贵州省凯里市</t>
  </si>
  <si>
    <t xml:space="preserve">0855-8566337</t>
  </si>
  <si>
    <t xml:space="preserve">从事对戒毒人员医疗工作</t>
  </si>
  <si>
    <r>
      <rPr>
        <b val="true"/>
        <sz val="18"/>
        <rFont val="Noto Sans"/>
        <family val="2"/>
      </rPr>
      <t xml:space="preserve">贵州省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省、市、县、乡四级机关面向社会公开招录人民警察职位表（市、州）</t>
    </r>
  </si>
  <si>
    <t xml:space="preserve">遵义</t>
  </si>
  <si>
    <t xml:space="preserve">遵义市汇川区人民法院</t>
  </si>
  <si>
    <t xml:space="preserve">审判机关</t>
  </si>
  <si>
    <t xml:space="preserve">遵义市汇川区汇川大道</t>
  </si>
  <si>
    <t xml:space="preserve">http://huichuan.guizhoucourt.cn/</t>
  </si>
  <si>
    <t xml:space="preserve">0851-28669955</t>
  </si>
  <si>
    <t xml:space="preserve">司法警察</t>
  </si>
  <si>
    <t xml:space="preserve">从事提押、执庭、机关安保工作</t>
  </si>
  <si>
    <t xml:space="preserve">法律学大类、公安类</t>
  </si>
  <si>
    <t xml:space="preserve">法学类、公安类</t>
  </si>
  <si>
    <t xml:space="preserve">从事押解男性嫌犯，适合男性报考</t>
  </si>
  <si>
    <t xml:space="preserve">遵义市播州区公安局</t>
  </si>
  <si>
    <t xml:space="preserve">播州区泮水镇</t>
  </si>
  <si>
    <t xml:space="preserve">0851-27222381</t>
  </si>
  <si>
    <t xml:space="preserve">泮水派出所信息通信</t>
  </si>
  <si>
    <t xml:space="preserve">警务技术类民警</t>
  </si>
  <si>
    <t xml:space="preserve">播州区南白镇</t>
  </si>
  <si>
    <t xml:space="preserve">水上派出所民警</t>
  </si>
  <si>
    <t xml:space="preserve">综合管理类民警</t>
  </si>
  <si>
    <t xml:space="preserve">新闻类、新闻传播学类</t>
  </si>
  <si>
    <t xml:space="preserve">看守所民警</t>
  </si>
  <si>
    <t xml:space="preserve">收容教育所信息通信</t>
  </si>
  <si>
    <t xml:space="preserve">强制隔离戒毒所信息通信</t>
  </si>
  <si>
    <t xml:space="preserve">仁怀市公安局</t>
  </si>
  <si>
    <t xml:space="preserve">盐津街道城南社区</t>
  </si>
  <si>
    <t xml:space="preserve">www.rhga.gov.cn</t>
  </si>
  <si>
    <t xml:space="preserve">0851-22223290</t>
  </si>
  <si>
    <t xml:space="preserve">机场分局民警</t>
  </si>
  <si>
    <t xml:space="preserve">经济开发区分局民警</t>
  </si>
  <si>
    <t xml:space="preserve">网络安全管理民警</t>
  </si>
  <si>
    <t xml:space="preserve">法医</t>
  </si>
  <si>
    <t xml:space="preserve">法医相关专业</t>
  </si>
  <si>
    <t xml:space="preserve">茅台派出所民警</t>
  </si>
  <si>
    <t xml:space="preserve">五马派出所民警</t>
  </si>
  <si>
    <t xml:space="preserve">鲁班派出所物证检验及鉴定</t>
  </si>
  <si>
    <t xml:space="preserve">物证检验技术相关专业、现场勘查检验技术相关专业</t>
  </si>
  <si>
    <t xml:space="preserve">三合派出所民警</t>
  </si>
  <si>
    <t xml:space="preserve">大坝派出所民警</t>
  </si>
  <si>
    <t xml:space="preserve">喜头派出所民警</t>
  </si>
  <si>
    <t xml:space="preserve">合马派出所民警</t>
  </si>
  <si>
    <t xml:space="preserve">高大坪派出所民警</t>
  </si>
  <si>
    <t xml:space="preserve">赤水市公安局</t>
  </si>
  <si>
    <t xml:space="preserve">文化大道</t>
  </si>
  <si>
    <t xml:space="preserve">0851-22821915</t>
  </si>
  <si>
    <t xml:space="preserve">复兴派出所民警</t>
  </si>
  <si>
    <t xml:space="preserve">天台派出所民警</t>
  </si>
  <si>
    <t xml:space="preserve">丙安派出所民警</t>
  </si>
  <si>
    <t xml:space="preserve">两河口派出所民警</t>
  </si>
  <si>
    <t xml:space="preserve">石堡派出所民警</t>
  </si>
  <si>
    <t xml:space="preserve">长沙派出所民警</t>
  </si>
  <si>
    <t xml:space="preserve">长期派出所民警</t>
  </si>
  <si>
    <t xml:space="preserve">白云派出所民警</t>
  </si>
  <si>
    <t xml:space="preserve">绥阳县公安局</t>
  </si>
  <si>
    <t xml:space="preserve">绥阳县洋川镇</t>
  </si>
  <si>
    <t xml:space="preserve">0851-26363062</t>
  </si>
  <si>
    <t xml:space="preserve">洋川派出所民警</t>
  </si>
  <si>
    <t xml:space="preserve">余庆县公安局</t>
  </si>
  <si>
    <r>
      <rPr>
        <sz val="8"/>
        <rFont val="Noto Sans"/>
        <family val="2"/>
      </rPr>
      <t xml:space="preserve">白泥镇府西路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0851-24623388</t>
  </si>
  <si>
    <t xml:space="preserve">大乌江派出所民警</t>
  </si>
  <si>
    <t xml:space="preserve">公安类</t>
  </si>
  <si>
    <r>
      <rPr>
        <sz val="8"/>
        <rFont val="Noto Sans"/>
        <family val="2"/>
      </rPr>
      <t xml:space="preserve">白泥镇府西路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子营派出所民警</t>
  </si>
  <si>
    <t xml:space="preserve">公安类、法学类</t>
  </si>
  <si>
    <t xml:space="preserve">本县户籍（生源）</t>
  </si>
  <si>
    <r>
      <rPr>
        <sz val="8"/>
        <rFont val="Noto Sans"/>
        <family val="2"/>
      </rPr>
      <t xml:space="preserve">白泥镇府西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本县户籍（生源）；限男性</t>
  </si>
  <si>
    <r>
      <rPr>
        <sz val="8"/>
        <rFont val="Noto Sans"/>
        <family val="2"/>
      </rPr>
      <t xml:space="preserve">白泥镇府西路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</si>
  <si>
    <t xml:space="preserve">松烟派出所法医</t>
  </si>
  <si>
    <t xml:space="preserve">习水县人民法院</t>
  </si>
  <si>
    <t xml:space="preserve">习水县杉王街道</t>
  </si>
  <si>
    <t xml:space="preserve">0851-22525760</t>
  </si>
  <si>
    <t xml:space="preserve">习水县公安局</t>
  </si>
  <si>
    <t xml:space="preserve">习水县民化镇</t>
  </si>
  <si>
    <t xml:space="preserve">0851-22617309</t>
  </si>
  <si>
    <t xml:space="preserve">民化镇派出所民警</t>
  </si>
  <si>
    <t xml:space="preserve">习水县桑木镇</t>
  </si>
  <si>
    <t xml:space="preserve">桑木镇派出所民警</t>
  </si>
  <si>
    <t xml:space="preserve">习水县东皇街道</t>
  </si>
  <si>
    <t xml:space="preserve">城东派出所民警</t>
  </si>
  <si>
    <t xml:space="preserve">习水县习酒镇</t>
  </si>
  <si>
    <t xml:space="preserve">习酒派出所民警</t>
  </si>
  <si>
    <t xml:space="preserve">习水县二里镇</t>
  </si>
  <si>
    <t xml:space="preserve">二里派出所民警</t>
  </si>
  <si>
    <t xml:space="preserve">习水县程寨镇</t>
  </si>
  <si>
    <t xml:space="preserve">程寨派出所民警</t>
  </si>
  <si>
    <t xml:space="preserve">习水县三岔河镇</t>
  </si>
  <si>
    <t xml:space="preserve">三岔河派出所民警</t>
  </si>
  <si>
    <t xml:space="preserve">习水县永安镇</t>
  </si>
  <si>
    <t xml:space="preserve">永安派出所民警</t>
  </si>
  <si>
    <t xml:space="preserve">习水县醒民镇</t>
  </si>
  <si>
    <t xml:space="preserve">醒民派出所民警</t>
  </si>
  <si>
    <t xml:space="preserve">习水县坭坝乡</t>
  </si>
  <si>
    <t xml:space="preserve">坭坝派出所民警</t>
  </si>
  <si>
    <t xml:space="preserve">习水县土城镇</t>
  </si>
  <si>
    <t xml:space="preserve">土城交警中队民警</t>
  </si>
  <si>
    <t xml:space="preserve">务川自治县公安局</t>
  </si>
  <si>
    <t xml:space="preserve">务川县丹砂街道</t>
  </si>
  <si>
    <t xml:space="preserve">0851-25622606</t>
  </si>
  <si>
    <t xml:space="preserve">黄都派出所民警</t>
  </si>
  <si>
    <t xml:space="preserve">镇南派出所民警</t>
  </si>
  <si>
    <t xml:space="preserve">大坪派出所民警</t>
  </si>
  <si>
    <t xml:space="preserve">刑事侦查大队民警</t>
  </si>
  <si>
    <t xml:space="preserve">正安县公安局</t>
  </si>
  <si>
    <t xml:space="preserve">正安县凤仪街道</t>
  </si>
  <si>
    <t xml:space="preserve">0851-26420743</t>
  </si>
  <si>
    <t xml:space="preserve">谢坝派出所民警</t>
  </si>
  <si>
    <t xml:space="preserve">中观派出所民警</t>
  </si>
  <si>
    <t xml:space="preserve">市坪派出所民警</t>
  </si>
  <si>
    <t xml:space="preserve">班竹派出所民警</t>
  </si>
  <si>
    <t xml:space="preserve">交警大队土坪中队民警</t>
  </si>
  <si>
    <t xml:space="preserve">交警大队安场中队民警</t>
  </si>
  <si>
    <t xml:space="preserve">安顺</t>
  </si>
  <si>
    <t xml:space="preserve">30001</t>
  </si>
  <si>
    <t xml:space="preserve">安顺市公安局西秀分局</t>
  </si>
  <si>
    <r>
      <rPr>
        <sz val="8"/>
        <rFont val="Noto Sans"/>
        <family val="2"/>
      </rPr>
      <t xml:space="preserve">贵州省安顺市西秀区永丰大道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0851-33501528</t>
  </si>
  <si>
    <t xml:space="preserve">东街派出所法医</t>
  </si>
  <si>
    <t xml:space="preserve">东街派出所民警</t>
  </si>
  <si>
    <t xml:space="preserve">南街派出所法医</t>
  </si>
  <si>
    <t xml:space="preserve">30002</t>
  </si>
  <si>
    <t xml:space="preserve">安顺市公安局经济技术开发区分局</t>
  </si>
  <si>
    <t xml:space="preserve">贵州省安顺市经济技术开发区多彩万象城</t>
  </si>
  <si>
    <t xml:space="preserve">宋旗派出所民警</t>
  </si>
  <si>
    <t xml:space="preserve">30003</t>
  </si>
  <si>
    <t xml:space="preserve">安顺市公安局黄果树旅游区分局</t>
  </si>
  <si>
    <t xml:space="preserve">贵州省安顺市黄果树镇</t>
  </si>
  <si>
    <t xml:space="preserve">景区治安派出所民警</t>
  </si>
  <si>
    <t xml:space="preserve">30004</t>
  </si>
  <si>
    <t xml:space="preserve">安顺市公安局黄果树机场分局</t>
  </si>
  <si>
    <t xml:space="preserve">贵州省安顺市开发区黄果树机场</t>
  </si>
  <si>
    <t xml:space="preserve">黄果树机场派出所网络安全管理</t>
  </si>
  <si>
    <t xml:space="preserve">计算科学与技术类</t>
  </si>
  <si>
    <t xml:space="preserve">30005</t>
  </si>
  <si>
    <t xml:space="preserve">安顺市西秀区人民法院</t>
  </si>
  <si>
    <t xml:space="preserve">安顺市西秀区南水路</t>
  </si>
  <si>
    <t xml:space="preserve">www.anshun.gov.cn</t>
  </si>
  <si>
    <t xml:space="preserve">0851-33508903</t>
  </si>
  <si>
    <t xml:space="preserve">司法警察工作</t>
  </si>
  <si>
    <t xml:space="preserve">有处突、押解犯人、巡逻和夜间值班任务，适合男性报考</t>
  </si>
  <si>
    <t xml:space="preserve">30006</t>
  </si>
  <si>
    <t xml:space="preserve">安顺市平坝区人民法院</t>
  </si>
  <si>
    <t xml:space="preserve">安顺市平坝区安平街道</t>
  </si>
  <si>
    <t xml:space="preserve">0851-33508405</t>
  </si>
  <si>
    <t xml:space="preserve">安全保障工作</t>
  </si>
  <si>
    <t xml:space="preserve">30007</t>
  </si>
  <si>
    <t xml:space="preserve">安顺市平坝区公安局</t>
  </si>
  <si>
    <t xml:space="preserve">平坝区安平街道办处平黎路</t>
  </si>
  <si>
    <t xml:space="preserve">乐平派出所民警</t>
  </si>
  <si>
    <t xml:space="preserve">法学学科门类</t>
  </si>
  <si>
    <t xml:space="preserve">30008</t>
  </si>
  <si>
    <t xml:space="preserve">普定县公安局</t>
  </si>
  <si>
    <t xml:space="preserve">普定县中兴大道</t>
  </si>
  <si>
    <t xml:space="preserve">化处派出所民警</t>
  </si>
  <si>
    <t xml:space="preserve">30009</t>
  </si>
  <si>
    <t xml:space="preserve">镇宁布依族苗族自治县人民法院</t>
  </si>
  <si>
    <t xml:space="preserve">黄果树旅游区黄果树镇</t>
  </si>
  <si>
    <t xml:space="preserve">0851-33508628</t>
  </si>
  <si>
    <t xml:space="preserve">旅游审判法庭司法警察</t>
  </si>
  <si>
    <t xml:space="preserve">人民法庭安全保障</t>
  </si>
  <si>
    <t xml:space="preserve">从事提押、安全保卫工作，适合男性报考</t>
  </si>
  <si>
    <t xml:space="preserve">30010</t>
  </si>
  <si>
    <t xml:space="preserve">关岭布依族苗族自治县公安局</t>
  </si>
  <si>
    <t xml:space="preserve">关索镇新龙潭村</t>
  </si>
  <si>
    <t xml:space="preserve">花江派出所民警</t>
  </si>
  <si>
    <t xml:space="preserve">沙营派出所民警</t>
  </si>
  <si>
    <t xml:space="preserve">断桥派出所民警</t>
  </si>
  <si>
    <t xml:space="preserve">坡贡派出所民警</t>
  </si>
  <si>
    <t xml:space="preserve">30011</t>
  </si>
  <si>
    <t xml:space="preserve">紫云苗族布依族自治县人民法院</t>
  </si>
  <si>
    <t xml:space="preserve">紫云自治县五峰街道办事处环城路</t>
  </si>
  <si>
    <t xml:space="preserve">0851-
33508512</t>
  </si>
  <si>
    <t xml:space="preserve">司法
警察</t>
  </si>
  <si>
    <t xml:space="preserve">看守
、提押、执庭工作</t>
  </si>
  <si>
    <t xml:space="preserve">主要从事男性犯人羁押，适合男性报考</t>
  </si>
  <si>
    <t xml:space="preserve">030012</t>
  </si>
  <si>
    <t xml:space="preserve">紫云苗族布依族自治县公安局</t>
  </si>
  <si>
    <t xml:space="preserve">紫云自治县</t>
  </si>
  <si>
    <t xml:space="preserve">大营派出所民警</t>
  </si>
  <si>
    <t xml:space="preserve">黔南</t>
  </si>
  <si>
    <t xml:space="preserve">贵州省都匀强制隔离戒毒所</t>
  </si>
  <si>
    <t xml:space="preserve">都匀市沙包堡办事处摆楠路</t>
  </si>
  <si>
    <t xml:space="preserve">0854-8228256</t>
  </si>
  <si>
    <t xml:space="preserve">一线医疗</t>
  </si>
  <si>
    <t xml:space="preserve">临床医学、中西医结合、护理</t>
  </si>
  <si>
    <t xml:space="preserve">基础医学类、临床医学类、中西医结合类、护理学类</t>
  </si>
  <si>
    <t xml:space="preserve">医学学科门类</t>
  </si>
  <si>
    <t xml:space="preserve">持有执业医师资格证书或护士执业证书；限男性</t>
  </si>
  <si>
    <t xml:space="preserve">从事男性强制隔离戒毒人员监管工作</t>
  </si>
  <si>
    <t xml:space="preserve">都匀市公安局</t>
  </si>
  <si>
    <r>
      <rPr>
        <sz val="8"/>
        <rFont val="Noto Sans"/>
        <family val="2"/>
      </rPr>
      <t xml:space="preserve">都匀市毛尖大道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0854-8222051</t>
  </si>
  <si>
    <t xml:space="preserve">行政拘留所男监区民警</t>
  </si>
  <si>
    <t xml:space="preserve">文峰派出所民警</t>
  </si>
  <si>
    <t xml:space="preserve">新华派出所民警</t>
  </si>
  <si>
    <t xml:space="preserve">福泉市人民法院</t>
  </si>
  <si>
    <t xml:space="preserve">福泉市金山办事处双桥村</t>
  </si>
  <si>
    <t xml:space="preserve">http://fuquan.guizhoucourt.cn/</t>
  </si>
  <si>
    <t xml:space="preserve">0854-
8622528</t>
  </si>
  <si>
    <t xml:space="preserve">押解、执行工作</t>
  </si>
  <si>
    <t xml:space="preserve">从事执行、提押等工作，适合男性报考</t>
  </si>
  <si>
    <t xml:space="preserve">独山县公安局</t>
  </si>
  <si>
    <t xml:space="preserve">独山县百泉镇</t>
  </si>
  <si>
    <t xml:space="preserve">0854-3221354</t>
  </si>
  <si>
    <t xml:space="preserve">警务保障室金融财会</t>
  </si>
  <si>
    <t xml:space="preserve">从事财务管理、会计工作</t>
  </si>
  <si>
    <t xml:space="preserve">刑事侦查大队法医</t>
  </si>
  <si>
    <t xml:space="preserve">网络安全保卫大队网络安全管理</t>
  </si>
  <si>
    <t xml:space="preserve">独山县麻尾镇</t>
  </si>
  <si>
    <t xml:space="preserve">交通警察大队麻尾中队民警</t>
  </si>
  <si>
    <t xml:space="preserve">从事交通管理工作</t>
  </si>
  <si>
    <t xml:space="preserve">独山县基长镇</t>
  </si>
  <si>
    <t xml:space="preserve">交通警察大队基长中队民警</t>
  </si>
  <si>
    <t xml:space="preserve">从事交通事故处理、检验、网络安全工作</t>
  </si>
  <si>
    <t xml:space="preserve">百泉派出所民警</t>
  </si>
  <si>
    <t xml:space="preserve">从事警卫、侦查、治安工作</t>
  </si>
  <si>
    <t xml:space="preserve">从事禁毒、治安、情报工作</t>
  </si>
  <si>
    <t xml:space="preserve">麻尾派出所民警</t>
  </si>
  <si>
    <t xml:space="preserve">从事治安巡逻，社区管理，夜间值班等一线工作</t>
  </si>
  <si>
    <t xml:space="preserve">从事文秘工作</t>
  </si>
  <si>
    <t xml:space="preserve">从事新闻宣传编导工作</t>
  </si>
  <si>
    <t xml:space="preserve">独山县麻万镇</t>
  </si>
  <si>
    <t xml:space="preserve">麻万派出所民警</t>
  </si>
  <si>
    <t xml:space="preserve">独山县森林公安局</t>
  </si>
  <si>
    <t xml:space="preserve">独山县国有林场旁</t>
  </si>
  <si>
    <t xml:space="preserve">0854-3234213</t>
  </si>
  <si>
    <t xml:space="preserve">国有林场派出所民警</t>
  </si>
  <si>
    <t xml:space="preserve">从事治安巡逻，林区管理，夜间值班等一线工作</t>
  </si>
  <si>
    <t xml:space="preserve">瓮安县公安局</t>
  </si>
  <si>
    <t xml:space="preserve">瓮安县银盏镇飞练社区</t>
  </si>
  <si>
    <t xml:space="preserve">0854-2620868</t>
  </si>
  <si>
    <t xml:space="preserve">黔南州公安局瓮安经济开发区分局民警</t>
  </si>
  <si>
    <t xml:space="preserve">计算机科学与技术、网络工程、信息安全</t>
  </si>
  <si>
    <r>
      <rPr>
        <sz val="8"/>
        <rFont val="Noto Sans"/>
        <family val="2"/>
      </rPr>
      <t xml:space="preserve">瓮安县雍阳办事处平安北路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江界河派出所民警</t>
  </si>
  <si>
    <t xml:space="preserve">天文派出所民警</t>
  </si>
  <si>
    <t xml:space="preserve">贵定县人民法院</t>
  </si>
  <si>
    <r>
      <rPr>
        <sz val="8"/>
        <rFont val="Noto Sans"/>
        <family val="2"/>
      </rPr>
      <t xml:space="preserve">贵定县宝山街道庆熙路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0854-5220341</t>
  </si>
  <si>
    <t xml:space="preserve">从事司法警察工作</t>
  </si>
  <si>
    <t xml:space="preserve">从事提押、看守嫌疑人、值庭、安保等工作，适合男性报考</t>
  </si>
  <si>
    <t xml:space="preserve">贵定县公安局</t>
  </si>
  <si>
    <t xml:space="preserve">贵定县昌明镇</t>
  </si>
  <si>
    <t xml:space="preserve">0854-5220054</t>
  </si>
  <si>
    <t xml:space="preserve">昌明派出所民警</t>
  </si>
  <si>
    <t xml:space="preserve">需夜间执勤、巡逻和值班</t>
  </si>
  <si>
    <t xml:space="preserve">贵定县沿山镇</t>
  </si>
  <si>
    <t xml:space="preserve">沿山派出所民警</t>
  </si>
  <si>
    <t xml:space="preserve">贵定县盘江镇</t>
  </si>
  <si>
    <t xml:space="preserve">盘江派出所民警</t>
  </si>
  <si>
    <t xml:space="preserve">荔波县公安局</t>
  </si>
  <si>
    <t xml:space="preserve">荔波县小七孔镇</t>
  </si>
  <si>
    <t xml:space="preserve">0854-3611545</t>
  </si>
  <si>
    <t xml:space="preserve">小七孔派出所民警</t>
  </si>
  <si>
    <t xml:space="preserve">荔波县茂兰镇</t>
  </si>
  <si>
    <t xml:space="preserve">茂兰派出所民警</t>
  </si>
  <si>
    <t xml:space="preserve">荔波县黎明关镇</t>
  </si>
  <si>
    <t xml:space="preserve">黎明关派出所民警</t>
  </si>
  <si>
    <t xml:space="preserve">荔波县樟江景区</t>
  </si>
  <si>
    <t xml:space="preserve">樟江景区治安派出所民警</t>
  </si>
  <si>
    <t xml:space="preserve">三都水族自治县公安局</t>
  </si>
  <si>
    <t xml:space="preserve">三都水族自治县三合街道公安局大楼</t>
  </si>
  <si>
    <t xml:space="preserve">0854-3926585</t>
  </si>
  <si>
    <t xml:space="preserve">三洞派出所法医</t>
  </si>
  <si>
    <t xml:space="preserve">塘州派出所网络安全管理</t>
  </si>
  <si>
    <t xml:space="preserve">坝街派出所民警网络安全管理</t>
  </si>
  <si>
    <t xml:space="preserve">通信工程、计算机信息管理、计算机应用技术</t>
  </si>
  <si>
    <t xml:space="preserve">拉揽派出所民警</t>
  </si>
  <si>
    <t xml:space="preserve">罗甸县公安局</t>
  </si>
  <si>
    <t xml:space="preserve">罗甸县龙坪镇</t>
  </si>
  <si>
    <t xml:space="preserve">0854-7862111</t>
  </si>
  <si>
    <t xml:space="preserve">龙坪派出所民警</t>
  </si>
  <si>
    <t xml:space="preserve">罗甸县边阳镇</t>
  </si>
  <si>
    <t xml:space="preserve">边阳派出所民警</t>
  </si>
  <si>
    <t xml:space="preserve">罗甸县沫阳镇</t>
  </si>
  <si>
    <t xml:space="preserve">沫阳派出所民警</t>
  </si>
  <si>
    <t xml:space="preserve">罗甸县红水河镇</t>
  </si>
  <si>
    <t xml:space="preserve">红水河派出所民警</t>
  </si>
  <si>
    <t xml:space="preserve">水上治安派出所民警</t>
  </si>
  <si>
    <t xml:space="preserve">交通警察大队龙坪中队民警</t>
  </si>
  <si>
    <t xml:space="preserve">平塘县公安局</t>
  </si>
  <si>
    <t xml:space="preserve">平塘县金盆街道迎宾大道</t>
  </si>
  <si>
    <t xml:space="preserve">0854-7221523</t>
  </si>
  <si>
    <t xml:space="preserve">平塘县掌布镇</t>
  </si>
  <si>
    <t xml:space="preserve">掌布派出所民警</t>
  </si>
  <si>
    <t xml:space="preserve">平塘县甲茶镇</t>
  </si>
  <si>
    <t xml:space="preserve">甲茶派出所民警</t>
  </si>
  <si>
    <t xml:space="preserve">平塘县大塘镇</t>
  </si>
  <si>
    <t xml:space="preserve">大塘派出所民警</t>
  </si>
  <si>
    <t xml:space="preserve">平塘县者密镇</t>
  </si>
  <si>
    <t xml:space="preserve">者密派出所民警</t>
  </si>
  <si>
    <t xml:space="preserve">长顺县公安局</t>
  </si>
  <si>
    <t xml:space="preserve">长顺县白云山镇</t>
  </si>
  <si>
    <t xml:space="preserve">0854-6824713</t>
  </si>
  <si>
    <t xml:space="preserve">白云山派出所民警</t>
  </si>
  <si>
    <t xml:space="preserve">文学学科门类</t>
  </si>
  <si>
    <t xml:space="preserve">长顺县代化镇</t>
  </si>
  <si>
    <t xml:space="preserve">代化派出所民警</t>
  </si>
  <si>
    <t xml:space="preserve">惠水县公安局</t>
  </si>
  <si>
    <t xml:space="preserve">惠水县纸酒大道公安局</t>
  </si>
  <si>
    <t xml:space="preserve">0854-6227745</t>
  </si>
  <si>
    <t xml:space="preserve">惠水县羡塘镇红旗村</t>
  </si>
  <si>
    <t xml:space="preserve">羡塘派出所民警</t>
  </si>
  <si>
    <t xml:space="preserve">惠水县王佑镇王佑村</t>
  </si>
  <si>
    <t xml:space="preserve">王佑派出所民警</t>
  </si>
  <si>
    <t xml:space="preserve">惠水县芦山镇芦山村</t>
  </si>
  <si>
    <t xml:space="preserve">芦山派出所民警</t>
  </si>
  <si>
    <t xml:space="preserve">惠水县摆金镇斗底村</t>
  </si>
  <si>
    <t xml:space="preserve">斗底派出所民警</t>
  </si>
  <si>
    <t xml:space="preserve">惠水县岗度镇宁旺村</t>
  </si>
  <si>
    <t xml:space="preserve">宁旺派出所民警</t>
  </si>
  <si>
    <t xml:space="preserve">惠水县断杉镇纳里村</t>
  </si>
  <si>
    <t xml:space="preserve">抵季派出所民警</t>
  </si>
  <si>
    <t xml:space="preserve">惠水县雅水镇摆王村</t>
  </si>
  <si>
    <t xml:space="preserve">太阳派出所民警</t>
  </si>
  <si>
    <t xml:space="preserve">惠水县濛江街道办事处大坝社区</t>
  </si>
  <si>
    <t xml:space="preserve">惠水县濛江街道办事处甲烈社区</t>
  </si>
  <si>
    <t xml:space="preserve">甲烈派出所民警</t>
  </si>
  <si>
    <t xml:space="preserve">黔东南</t>
  </si>
  <si>
    <t xml:space="preserve">丹寨县人民法院</t>
  </si>
  <si>
    <t xml:space="preserve">丹寨县龙泉镇政区路</t>
  </si>
  <si>
    <t xml:space="preserve">0855-3691609</t>
  </si>
  <si>
    <t xml:space="preserve">从事审判辅助工作</t>
  </si>
  <si>
    <t xml:space="preserve">麻江县公安局交通警察大队</t>
  </si>
  <si>
    <t xml:space="preserve">麻江县便民服务中心大楼</t>
  </si>
  <si>
    <t xml:space="preserve">0855-2622567</t>
  </si>
  <si>
    <t xml:space="preserve">交警大队法医</t>
  </si>
  <si>
    <t xml:space="preserve">黄平县公安局</t>
  </si>
  <si>
    <r>
      <rPr>
        <sz val="8"/>
        <rFont val="Noto Sans"/>
        <family val="2"/>
      </rPr>
      <t xml:space="preserve">黄平县新州镇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0855-2375189</t>
  </si>
  <si>
    <t xml:space="preserve">纸房派出所民警</t>
  </si>
  <si>
    <t xml:space="preserve">施秉县人民法院</t>
  </si>
  <si>
    <t xml:space="preserve">施秉县城关镇中沙大道</t>
  </si>
  <si>
    <t xml:space="preserve">0855-4221273</t>
  </si>
  <si>
    <t xml:space="preserve">法警</t>
  </si>
  <si>
    <t xml:space="preserve">公安大类</t>
  </si>
  <si>
    <t xml:space="preserve">施秉县公安局</t>
  </si>
  <si>
    <t xml:space="preserve">贵州省施秉县城关镇</t>
  </si>
  <si>
    <t xml:space="preserve">0855-4223110</t>
  </si>
  <si>
    <t xml:space="preserve">城关派出所金融财会</t>
  </si>
  <si>
    <t xml:space="preserve">岑巩县公安局</t>
  </si>
  <si>
    <t xml:space="preserve">岑巩县思旸镇新兴大园路</t>
  </si>
  <si>
    <t xml:space="preserve">0855-3575100</t>
  </si>
  <si>
    <t xml:space="preserve">新兴派出所网络安全管理</t>
  </si>
  <si>
    <t xml:space="preserve">岑巩县注溪镇</t>
  </si>
  <si>
    <t xml:space="preserve">注溪派出所网络安全管理</t>
  </si>
  <si>
    <t xml:space="preserve">锦屏县公安局</t>
  </si>
  <si>
    <r>
      <rPr>
        <sz val="8"/>
        <rFont val="Noto Sans"/>
        <family val="2"/>
      </rPr>
      <t xml:space="preserve">锦屏县三江镇码头社区</t>
    </r>
    <r>
      <rPr>
        <sz val="8"/>
        <rFont val="宋体"/>
        <family val="0"/>
        <charset val="134"/>
      </rPr>
      <t xml:space="preserve">22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55-7221852</t>
    </r>
    <r>
      <rPr>
        <sz val="8"/>
        <rFont val="Noto Sans"/>
        <family val="2"/>
      </rPr>
      <t xml:space="preserve">转</t>
    </r>
    <r>
      <rPr>
        <sz val="8"/>
        <rFont val="宋体"/>
        <family val="0"/>
        <charset val="134"/>
      </rPr>
      <t xml:space="preserve">6915</t>
    </r>
  </si>
  <si>
    <t xml:space="preserve">隆里派出所金融财会</t>
  </si>
  <si>
    <t xml:space="preserve">黎平县人民法院</t>
  </si>
  <si>
    <t xml:space="preserve">黎平县德凤街道黎阳大道</t>
  </si>
  <si>
    <t xml:space="preserve">0855-6234567</t>
  </si>
  <si>
    <t xml:space="preserve">中潮人民法庭法警</t>
  </si>
  <si>
    <t xml:space="preserve">安全保卫</t>
  </si>
  <si>
    <t xml:space="preserve">工作强度大，适合男性报考</t>
  </si>
  <si>
    <t xml:space="preserve">水口人民法庭法警</t>
  </si>
  <si>
    <t xml:space="preserve">黎平县公安局</t>
  </si>
  <si>
    <t xml:space="preserve">黎平县德凤街道府前路</t>
  </si>
  <si>
    <t xml:space="preserve">0855-6221224</t>
  </si>
  <si>
    <t xml:space="preserve">顺化乡派出所金融财会</t>
  </si>
  <si>
    <t xml:space="preserve">从江县公安局交通警察大队</t>
  </si>
  <si>
    <r>
      <rPr>
        <sz val="8"/>
        <rFont val="Noto Sans"/>
        <family val="2"/>
      </rPr>
      <t xml:space="preserve">从江县江东北路</t>
    </r>
    <r>
      <rPr>
        <sz val="8"/>
        <rFont val="宋体"/>
        <family val="0"/>
        <charset val="134"/>
      </rPr>
      <t xml:space="preserve">188</t>
    </r>
    <r>
      <rPr>
        <sz val="8"/>
        <rFont val="Noto Sans"/>
        <family val="2"/>
      </rPr>
      <t xml:space="preserve">号</t>
    </r>
  </si>
  <si>
    <t xml:space="preserve">0855-6418121</t>
  </si>
  <si>
    <t xml:space="preserve">五中队金融财会</t>
  </si>
  <si>
    <t xml:space="preserve">从江县森林公安局</t>
  </si>
  <si>
    <t xml:space="preserve">从江县丙妹镇銮里大道</t>
  </si>
  <si>
    <t xml:space="preserve">0855-6412465</t>
  </si>
  <si>
    <t xml:space="preserve">丙妹派出所民警</t>
  </si>
  <si>
    <t xml:space="preserve">从事接处警、夜间值班巡逻、常下乡走村串户、翻山越岭、处突、防暴和维稳工作</t>
  </si>
  <si>
    <t xml:space="preserve">宰便派出所民警</t>
  </si>
  <si>
    <t xml:space="preserve">榕江县森林公安局</t>
  </si>
  <si>
    <r>
      <rPr>
        <sz val="8"/>
        <rFont val="Noto Sans"/>
        <family val="2"/>
      </rPr>
      <t xml:space="preserve">贵州省榕江县古州西环中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0855-6622091</t>
  </si>
  <si>
    <t xml:space="preserve">平永镇派出所金融财会</t>
  </si>
  <si>
    <t xml:space="preserve">雷山县公安局</t>
  </si>
  <si>
    <r>
      <rPr>
        <sz val="8"/>
        <rFont val="Noto Sans"/>
        <family val="2"/>
      </rPr>
      <t xml:space="preserve">雷山县丹江镇永乐路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qdnz.gzga.gov.cn/lsx</t>
  </si>
  <si>
    <t xml:space="preserve">0855-3337935</t>
  </si>
  <si>
    <t xml:space="preserve">丹江派出所金融财会</t>
  </si>
  <si>
    <t xml:space="preserve">丹江派出所民警</t>
  </si>
  <si>
    <t xml:space="preserve">西江派出所民警</t>
  </si>
  <si>
    <t xml:space="preserve">铜仁</t>
  </si>
  <si>
    <t xml:space="preserve">06001</t>
  </si>
  <si>
    <t xml:space="preserve">铜仁市中级人民法院</t>
  </si>
  <si>
    <r>
      <rPr>
        <sz val="8"/>
        <rFont val="Noto Sans"/>
        <family val="2"/>
      </rPr>
      <t xml:space="preserve">铜仁市东太大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0856-5930067</t>
  </si>
  <si>
    <t xml:space="preserve">司法警务工作</t>
  </si>
  <si>
    <t xml:space="preserve">从事男性犯罪嫌疑人押解工作，适合男性报考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</t>
    </r>
  </si>
  <si>
    <t xml:space="preserve">06002</t>
  </si>
  <si>
    <t xml:space="preserve">玉屏侗族自治县公安局</t>
  </si>
  <si>
    <t xml:space="preserve">玉屏县平溪办事处</t>
  </si>
  <si>
    <t xml:space="preserve">0856-3229398</t>
  </si>
  <si>
    <t xml:space="preserve">平溪派出所民警</t>
  </si>
  <si>
    <t xml:space="preserve">常夜间执勤巡逻</t>
  </si>
  <si>
    <t xml:space="preserve">玉屏县大龙镇</t>
  </si>
  <si>
    <t xml:space="preserve">大龙派出所民警</t>
  </si>
  <si>
    <t xml:space="preserve">玉屏县朱家场镇</t>
  </si>
  <si>
    <t xml:space="preserve">朱家场派出所民警</t>
  </si>
  <si>
    <t xml:space="preserve">06003</t>
  </si>
  <si>
    <t xml:space="preserve">江口县人民法院</t>
  </si>
  <si>
    <t xml:space="preserve">江口县双江办事处</t>
  </si>
  <si>
    <t xml:space="preserve">0856-6622246</t>
  </si>
  <si>
    <t xml:space="preserve">双江法庭司法警察</t>
  </si>
  <si>
    <t xml:space="preserve">公安管理类</t>
  </si>
  <si>
    <t xml:space="preserve">06004</t>
  </si>
  <si>
    <t xml:space="preserve">江口县公安局</t>
  </si>
  <si>
    <t xml:space="preserve">江口县九龙路</t>
  </si>
  <si>
    <t xml:space="preserve">0856-
6628367</t>
  </si>
  <si>
    <t xml:space="preserve">法制大队民警</t>
  </si>
  <si>
    <t xml:space="preserve">凯德街道办事处派出所民警</t>
  </si>
  <si>
    <t xml:space="preserve">06005</t>
  </si>
  <si>
    <t xml:space="preserve">石阡县人民法院</t>
  </si>
  <si>
    <r>
      <rPr>
        <sz val="8"/>
        <rFont val="Noto Sans"/>
        <family val="2"/>
      </rPr>
      <t xml:space="preserve">石阡县汤山办事处佛顶山北路</t>
    </r>
    <r>
      <rPr>
        <sz val="8"/>
        <rFont val="宋体"/>
        <family val="0"/>
        <charset val="134"/>
      </rPr>
      <t xml:space="preserve">498</t>
    </r>
    <r>
      <rPr>
        <sz val="8"/>
        <rFont val="Noto Sans"/>
        <family val="2"/>
      </rPr>
      <t xml:space="preserve">号</t>
    </r>
  </si>
  <si>
    <t xml:space="preserve">0856-7651487</t>
  </si>
  <si>
    <t xml:space="preserve">06006</t>
  </si>
  <si>
    <t xml:space="preserve">印江土家族苗族自治县人民法院</t>
  </si>
  <si>
    <t xml:space="preserve">印江县龙津办事处</t>
  </si>
  <si>
    <t xml:space="preserve">0856-6222575</t>
  </si>
  <si>
    <t xml:space="preserve">06007</t>
  </si>
  <si>
    <t xml:space="preserve">思南县公安局</t>
  </si>
  <si>
    <t xml:space="preserve">思南县宽坪乡</t>
  </si>
  <si>
    <t xml:space="preserve">0856-7229539</t>
  </si>
  <si>
    <t xml:space="preserve">宽坪派出所法医</t>
  </si>
  <si>
    <t xml:space="preserve">思南县胡家湾乡</t>
  </si>
  <si>
    <t xml:space="preserve">胡家湾派出所民警</t>
  </si>
  <si>
    <t xml:space="preserve">思南县长坝镇</t>
  </si>
  <si>
    <t xml:space="preserve">长坝派出所民警</t>
  </si>
  <si>
    <t xml:space="preserve">06008</t>
  </si>
  <si>
    <t xml:space="preserve">沿河土家族自治县公安局</t>
  </si>
  <si>
    <t xml:space="preserve">沿河县团结办事处</t>
  </si>
  <si>
    <t xml:space="preserve">0856-8223374</t>
  </si>
  <si>
    <t xml:space="preserve">政工室民警</t>
  </si>
  <si>
    <t xml:space="preserve">毕节</t>
  </si>
  <si>
    <t xml:space="preserve">70001</t>
  </si>
  <si>
    <t xml:space="preserve">毕节市公安局洪家渡分局</t>
  </si>
  <si>
    <t xml:space="preserve">毕节洪家渡库区</t>
  </si>
  <si>
    <t xml:space="preserve">0857-8295038</t>
  </si>
  <si>
    <t xml:space="preserve">毕节强制隔离戒毒所</t>
  </si>
  <si>
    <t xml:space="preserve">毕节市七星关区洪山路</t>
  </si>
  <si>
    <t xml:space="preserve">0857-8252905</t>
  </si>
  <si>
    <t xml:space="preserve">管教民警</t>
  </si>
  <si>
    <t xml:space="preserve">从事戒毒人员管理教育</t>
  </si>
  <si>
    <t xml:space="preserve">从事男性戒毒人员管理教育工作</t>
  </si>
  <si>
    <t xml:space="preserve">从事男性戒毒人员医护和救治工作</t>
  </si>
  <si>
    <t xml:space="preserve">具有医师资格证</t>
  </si>
  <si>
    <t xml:space="preserve">毕节市公安局七星关分局</t>
  </si>
  <si>
    <t xml:space="preserve">毕节市七星关区开行路</t>
  </si>
  <si>
    <t xml:space="preserve">0857-8313745</t>
  </si>
  <si>
    <t xml:space="preserve">田坎派出所网络安全管理</t>
  </si>
  <si>
    <t xml:space="preserve">信息处理与自动化、网络技术与信息处理、电子信息科学与技术</t>
  </si>
  <si>
    <t xml:space="preserve">电子科学与技术类、计算机科学与技术类、信息与通信工程类</t>
  </si>
  <si>
    <t xml:space="preserve">小吉场派出所金融财会</t>
  </si>
  <si>
    <t xml:space="preserve">会计与审计、统计与会计、会计电算化</t>
  </si>
  <si>
    <t xml:space="preserve">工商管理类</t>
  </si>
  <si>
    <t xml:space="preserve">燕子口派出所民警</t>
  </si>
  <si>
    <t xml:space="preserve">野角派出所网络安全管理</t>
  </si>
  <si>
    <t xml:space="preserve">网络与信息安全、信息安全、计算机应用及安全管理</t>
  </si>
  <si>
    <t xml:space="preserve">大方县公安局</t>
  </si>
  <si>
    <t xml:space="preserve">大方县大方镇奢香大道南段</t>
  </si>
  <si>
    <t xml:space="preserve">0857-5250191</t>
  </si>
  <si>
    <t xml:space="preserve">大方派出所民警</t>
  </si>
  <si>
    <t xml:space="preserve">黔西县公安局</t>
  </si>
  <si>
    <r>
      <rPr>
        <sz val="8"/>
        <rFont val="Noto Sans"/>
        <family val="2"/>
      </rPr>
      <t xml:space="preserve">黔西县城关镇莲城大道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0857-4692210</t>
  </si>
  <si>
    <t xml:space="preserve">莲城派出所民警</t>
  </si>
  <si>
    <t xml:space="preserve">杜鹃派出所民警</t>
  </si>
  <si>
    <t xml:space="preserve">金沙县人民法院</t>
  </si>
  <si>
    <t xml:space="preserve">金沙县鼓场街道长江大道</t>
  </si>
  <si>
    <t xml:space="preserve">0857-7221156</t>
  </si>
  <si>
    <t xml:space="preserve">法警工作</t>
  </si>
  <si>
    <t xml:space="preserve">织金县公安局</t>
  </si>
  <si>
    <r>
      <rPr>
        <sz val="8"/>
        <rFont val="Noto Sans"/>
        <family val="2"/>
      </rPr>
      <t xml:space="preserve">织金县文腾街道金北路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0857-7638338</t>
  </si>
  <si>
    <t xml:space="preserve">金龙派出所民警</t>
  </si>
  <si>
    <t xml:space="preserve">中寨派出所民警</t>
  </si>
  <si>
    <t xml:space="preserve">纳雍县公安局</t>
  </si>
  <si>
    <t xml:space="preserve">纳雍县雍熙镇人民街黄包包</t>
  </si>
  <si>
    <t xml:space="preserve">0857-3531064</t>
  </si>
  <si>
    <t xml:space="preserve">居仁派出所民警</t>
  </si>
  <si>
    <t xml:space="preserve">勺窝派出所民警</t>
  </si>
  <si>
    <t xml:space="preserve">雍熙派出所民警</t>
  </si>
  <si>
    <t xml:space="preserve">威宁彝族回族苗族自治县公安局交通警察大队</t>
  </si>
  <si>
    <t xml:space="preserve">威宁县六桥街道人民北路</t>
  </si>
  <si>
    <t xml:space="preserve">0857-6232557</t>
  </si>
  <si>
    <t xml:space="preserve">交通警察</t>
  </si>
  <si>
    <t xml:space="preserve">威宁彝族回族苗族自治县公安局</t>
  </si>
  <si>
    <t xml:space="preserve">威宁县海边街道凤山大道</t>
  </si>
  <si>
    <t xml:space="preserve">兔街派出所民警</t>
  </si>
  <si>
    <t xml:space="preserve">羊街派出所民警</t>
  </si>
  <si>
    <t xml:space="preserve">盐仓派出所民警</t>
  </si>
  <si>
    <t xml:space="preserve">赫章县公安局</t>
  </si>
  <si>
    <t xml:space="preserve">赫章县城关镇环城路</t>
  </si>
  <si>
    <t xml:space="preserve">0857-3232881</t>
  </si>
  <si>
    <t xml:space="preserve">六曲河派出所民警</t>
  </si>
  <si>
    <t xml:space="preserve">罗州派出所民警</t>
  </si>
  <si>
    <t xml:space="preserve">妈姑派出所民警</t>
  </si>
  <si>
    <t xml:space="preserve">野马川派出所民警</t>
  </si>
  <si>
    <t xml:space="preserve">看管女性嫌犯</t>
  </si>
  <si>
    <t xml:space="preserve">六盘水</t>
  </si>
  <si>
    <t xml:space="preserve">80001</t>
  </si>
  <si>
    <t xml:space="preserve">六盘水市中级人民法院</t>
  </si>
  <si>
    <r>
      <rPr>
        <sz val="8"/>
        <rFont val="Noto Sans"/>
        <family val="2"/>
      </rPr>
      <t xml:space="preserve">钟山区钟山中路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0858-8780105</t>
  </si>
  <si>
    <t xml:space="preserve">从事提押、看守、安全保卫等工作，适合男性报考</t>
  </si>
  <si>
    <t xml:space="preserve">80002</t>
  </si>
  <si>
    <t xml:space="preserve">六盘水强制隔离戒毒所</t>
  </si>
  <si>
    <t xml:space="preserve">六枝特区</t>
  </si>
  <si>
    <t xml:space="preserve">0858-5313716</t>
  </si>
  <si>
    <t xml:space="preserve">戒毒人员管理教育</t>
  </si>
  <si>
    <t xml:space="preserve">80003</t>
  </si>
  <si>
    <t xml:space="preserve">六枝特区人民法院</t>
  </si>
  <si>
    <t xml:space="preserve">六枝特区南环路</t>
  </si>
  <si>
    <t xml:space="preserve">www.liuzhicourt.gov.cn</t>
  </si>
  <si>
    <t xml:space="preserve">0858-5836010</t>
  </si>
  <si>
    <t xml:space="preserve">司法警察日常工作</t>
  </si>
  <si>
    <r>
      <rPr>
        <sz val="8"/>
        <rFont val="Noto Sans"/>
        <family val="2"/>
      </rPr>
      <t xml:space="preserve">从事羁押看守工作，长期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小时值班，适合男性报考</t>
    </r>
  </si>
  <si>
    <t xml:space="preserve">80004</t>
  </si>
  <si>
    <t xml:space="preserve">六枝特区人民检察院</t>
  </si>
  <si>
    <t xml:space="preserve">检察机关</t>
  </si>
  <si>
    <t xml:space="preserve">六枝特区那平路</t>
  </si>
  <si>
    <t xml:space="preserve">0858-5796642</t>
  </si>
  <si>
    <t xml:space="preserve">六枝特区公安局</t>
  </si>
  <si>
    <t xml:space="preserve">0858-5796815</t>
  </si>
  <si>
    <t xml:space="preserve">平寨派出所民警</t>
  </si>
  <si>
    <t xml:space="preserve">那克派出所民警</t>
  </si>
  <si>
    <t xml:space="preserve">新窑派出所民警</t>
  </si>
  <si>
    <t xml:space="preserve">折溪派出所民警</t>
  </si>
  <si>
    <t xml:space="preserve">箐口派出所民警</t>
  </si>
  <si>
    <t xml:space="preserve">陇脚派出所民警</t>
  </si>
  <si>
    <t xml:space="preserve">木岗派出所民警</t>
  </si>
  <si>
    <t xml:space="preserve">水城县公安局</t>
  </si>
  <si>
    <t xml:space="preserve">水城县双水新区兴县路</t>
  </si>
  <si>
    <t xml:space="preserve">0858-8733015</t>
  </si>
  <si>
    <t xml:space="preserve">善泥坡派出所网络安全管理</t>
  </si>
  <si>
    <t xml:space="preserve">计算机科学与技术、计算机软件与理论、计算机应用技术</t>
  </si>
  <si>
    <t xml:space="preserve">新街派出所民警</t>
  </si>
  <si>
    <t xml:space="preserve">0858-8733014</t>
  </si>
  <si>
    <t xml:space="preserve">董地派出所民警</t>
  </si>
  <si>
    <t xml:space="preserve">龙场派出所民警</t>
  </si>
  <si>
    <t xml:space="preserve">米箩派出所民警</t>
  </si>
  <si>
    <t xml:space="preserve">野钟派出所出所民警</t>
  </si>
  <si>
    <t xml:space="preserve">营盘派出所出所民警</t>
  </si>
  <si>
    <t xml:space="preserve">六盘水市公安局钟山分局</t>
  </si>
  <si>
    <r>
      <rPr>
        <sz val="8"/>
        <rFont val="Noto Sans"/>
        <family val="2"/>
      </rPr>
      <t xml:space="preserve">钟山区凤凰东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0858-8198225</t>
  </si>
  <si>
    <t xml:space="preserve">汪家寨派出所民警</t>
  </si>
  <si>
    <t xml:space="preserve">大湾派出所民警</t>
  </si>
  <si>
    <t xml:space="preserve">煤厂派出所民警</t>
  </si>
  <si>
    <t xml:space="preserve">月照派出所民警</t>
  </si>
  <si>
    <t xml:space="preserve">黔西南</t>
  </si>
  <si>
    <t xml:space="preserve">黔西南州强制隔离戒毒所</t>
  </si>
  <si>
    <t xml:space="preserve">兴义市乌沙镇</t>
  </si>
  <si>
    <t xml:space="preserve">0859-3814728</t>
  </si>
  <si>
    <t xml:space="preserve">财务工作</t>
  </si>
  <si>
    <t xml:space="preserve">管理教育
工作人员</t>
  </si>
  <si>
    <t xml:space="preserve">从事戒毒人员
管理教育</t>
  </si>
  <si>
    <t xml:space="preserve">禁毒学</t>
  </si>
  <si>
    <t xml:space="preserve">信息通讯</t>
  </si>
  <si>
    <t xml:space="preserve">机关信息化建设</t>
  </si>
  <si>
    <t xml:space="preserve">计算机科学与技术、
网络工程、信息安全</t>
  </si>
  <si>
    <t xml:space="preserve">干警及戒毒人员医务工作</t>
  </si>
  <si>
    <t xml:space="preserve">临床医学类</t>
  </si>
  <si>
    <t xml:space="preserve">从事戒毒人员的心理矫治</t>
  </si>
  <si>
    <t xml:space="preserve">心理学类</t>
  </si>
  <si>
    <t xml:space="preserve">需取得国家三级及以上心理咨询师资格证</t>
  </si>
  <si>
    <t xml:space="preserve">普安县公安局</t>
  </si>
  <si>
    <r>
      <rPr>
        <sz val="8"/>
        <rFont val="Noto Sans"/>
        <family val="2"/>
      </rPr>
      <t xml:space="preserve">普安县盘水镇南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0859-3292019</t>
  </si>
  <si>
    <t xml:space="preserve">三板桥派出所民警</t>
  </si>
  <si>
    <t xml:space="preserve">窝沿派出所民警</t>
  </si>
  <si>
    <t xml:space="preserve">罗汉派出所法医</t>
  </si>
  <si>
    <t xml:space="preserve">楼下派出所民警</t>
  </si>
  <si>
    <t xml:space="preserve">新店派出所金融财会</t>
  </si>
  <si>
    <t xml:space="preserve">具有会计从业资格证；限男性</t>
  </si>
  <si>
    <t xml:space="preserve">白沙派出所民警</t>
  </si>
  <si>
    <t xml:space="preserve">文秘、汉语、汉语言文学</t>
  </si>
  <si>
    <t xml:space="preserve">汉语言文学类</t>
  </si>
  <si>
    <t xml:space="preserve">龙吟派出所民警</t>
  </si>
  <si>
    <t xml:space="preserve">江西坡派出所民警</t>
  </si>
  <si>
    <t xml:space="preserve">雪浦派出所民警</t>
  </si>
  <si>
    <t xml:space="preserve">罐子窑派出所民警</t>
  </si>
  <si>
    <t xml:space="preserve">交通警察大队民警</t>
  </si>
  <si>
    <t xml:space="preserve">晴隆县公安局</t>
  </si>
  <si>
    <t xml:space="preserve">晴隆县莲城镇东北社区</t>
  </si>
  <si>
    <t xml:space="preserve">沙子派出所民警</t>
  </si>
  <si>
    <t xml:space="preserve">光照派出所民警</t>
  </si>
  <si>
    <t xml:space="preserve">三宝派出所民警</t>
  </si>
  <si>
    <t xml:space="preserve">刑事犯罪侦察大队法医</t>
  </si>
  <si>
    <t xml:space="preserve">碧痕派出所民警</t>
  </si>
  <si>
    <t xml:space="preserve">贞丰县公安局</t>
  </si>
  <si>
    <r>
      <rPr>
        <sz val="8"/>
        <rFont val="Noto Sans"/>
        <family val="2"/>
      </rPr>
      <t xml:space="preserve">贞丰县珉谷镇建设路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珉谷派出所民警</t>
  </si>
  <si>
    <t xml:space="preserve">鲁贡派出所民警</t>
  </si>
  <si>
    <t xml:space="preserve">白层派出所民警</t>
  </si>
  <si>
    <t xml:space="preserve">沙坪派出所民警</t>
  </si>
  <si>
    <t xml:space="preserve">平街派出所民警</t>
  </si>
  <si>
    <t xml:space="preserve">小屯派出所民警</t>
  </si>
  <si>
    <t xml:space="preserve">鲁容派出所民警</t>
  </si>
  <si>
    <t xml:space="preserve">望谟县公安局</t>
  </si>
  <si>
    <t xml:space="preserve">望谟县王母街道八一路</t>
  </si>
  <si>
    <t xml:space="preserve">昂武派出所民警</t>
  </si>
  <si>
    <t xml:space="preserve">桑郎派出所民警</t>
  </si>
  <si>
    <t xml:space="preserve">蔗香派出所民警</t>
  </si>
  <si>
    <t xml:space="preserve">治安管理大队民警</t>
  </si>
  <si>
    <t xml:space="preserve">办公室（指挥中心）民警</t>
  </si>
  <si>
    <t xml:space="preserve">册亨县公安局</t>
  </si>
  <si>
    <t xml:space="preserve">册亨县者楼镇</t>
  </si>
  <si>
    <t xml:space="preserve">八渡派出所民警</t>
  </si>
  <si>
    <t xml:space="preserve">指挥中心民警</t>
  </si>
  <si>
    <t xml:space="preserve">册亨县森林公安局</t>
  </si>
  <si>
    <t xml:space="preserve">册亨县纳福街道办丫他岔路口</t>
  </si>
  <si>
    <t xml:space="preserve">0859-4216234</t>
  </si>
  <si>
    <t xml:space="preserve"> 民警</t>
  </si>
  <si>
    <t xml:space="preserve">黔西南州公安局顶效（安龙）经济开发区分局</t>
  </si>
  <si>
    <t xml:space="preserve">兴义市顶效镇</t>
  </si>
  <si>
    <t xml:space="preserve">万屯派出所法医</t>
  </si>
  <si>
    <t xml:space="preserve">龙广派出所民警</t>
  </si>
  <si>
    <t xml:space="preserve">兴义市人民法院</t>
  </si>
  <si>
    <t xml:space="preserve">兴义市桔山街道办兴义大道双朝村</t>
  </si>
  <si>
    <t xml:space="preserve">0859-3224367</t>
  </si>
  <si>
    <t xml:space="preserve">提押、
值庭</t>
  </si>
  <si>
    <t xml:space="preserve">因本岗位特殊性，适合男性报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F400]h:mm:ss\ AM/PM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8"/>
      <name val="宋体"/>
      <family val="0"/>
      <charset val="134"/>
    </font>
    <font>
      <u val="single"/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FF"/>
      <name val="宋体"/>
      <family val="0"/>
      <charset val="134"/>
    </font>
    <font>
      <sz val="8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9" xfId="4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0_黔南" xfId="41"/>
    <cellStyle name="常规 10_（两家公务员报省）附件4-贵州省2016年省、市、县、乡四级机关面向社会公开招录公务员和人民警察职位表" xfId="42"/>
    <cellStyle name="常规 18" xfId="43"/>
    <cellStyle name="常规 2" xfId="44"/>
    <cellStyle name="常规 2 4" xfId="45"/>
    <cellStyle name="常规 21" xfId="46"/>
    <cellStyle name="常规 2_黔南" xfId="47"/>
    <cellStyle name="常规 2_（两家公务员报省）附件4-贵州省2016年省、市、县、乡四级机关面向社会公开招录公务员和人民警察职位表" xfId="48"/>
    <cellStyle name="常规 3" xfId="49"/>
    <cellStyle name="常规 3_市、州人民警察_1_黔南" xfId="50"/>
    <cellStyle name="常规 4" xfId="51"/>
    <cellStyle name="常规 6" xfId="52"/>
    <cellStyle name="常规_Sheet1" xfId="53"/>
    <cellStyle name="常规_Sheet1_黔南" xfId="54"/>
    <cellStyle name="常规_附件1-贵州省2015年四级机关公开招录公务员职位表_黔南" xfId="55"/>
    <cellStyle name="常规_附件4(公务员)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超链接 2" xfId="74"/>
    <cellStyle name="超链接_职位表" xfId="75"/>
    <cellStyle name="输入" xfId="76"/>
    <cellStyle name="输出" xfId="77"/>
    <cellStyle name="适中" xfId="78"/>
    <cellStyle name="链接单元格" xfId="7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nshun.gov.cn/" TargetMode="External"/><Relationship Id="rId2" Type="http://schemas.openxmlformats.org/officeDocument/2006/relationships/hyperlink" Target="http://www.liuzhicourt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4"/>
    <col collapsed="false" customWidth="true" hidden="false" outlineLevel="0" max="2" min="2" style="2" width="4.36"/>
    <col collapsed="false" customWidth="true" hidden="false" outlineLevel="0" max="3" min="3" style="3" width="7.39"/>
    <col collapsed="false" customWidth="true" hidden="false" outlineLevel="0" max="5" min="4" style="4" width="3.84"/>
    <col collapsed="false" customWidth="true" hidden="false" outlineLevel="0" max="6" min="6" style="3" width="7.48"/>
    <col collapsed="false" customWidth="true" hidden="false" outlineLevel="0" max="7" min="7" style="4" width="2.69"/>
    <col collapsed="false" customWidth="true" hidden="false" outlineLevel="0" max="8" min="8" style="3" width="7.07"/>
    <col collapsed="false" customWidth="true" hidden="false" outlineLevel="0" max="9" min="9" style="3" width="6.65"/>
    <col collapsed="false" customWidth="true" hidden="false" outlineLevel="0" max="10" min="10" style="4" width="2.8"/>
    <col collapsed="false" customWidth="true" hidden="false" outlineLevel="0" max="11" min="11" style="3" width="8.23"/>
    <col collapsed="false" customWidth="true" hidden="false" outlineLevel="0" max="12" min="12" style="4" width="3.12"/>
    <col collapsed="false" customWidth="true" hidden="false" outlineLevel="0" max="13" min="13" style="5" width="4.68"/>
    <col collapsed="false" customWidth="true" hidden="false" outlineLevel="0" max="14" min="14" style="4" width="4.78"/>
    <col collapsed="false" customWidth="false" hidden="false" outlineLevel="0" max="17" min="15" style="3" width="9.04"/>
    <col collapsed="false" customWidth="true" hidden="false" outlineLevel="0" max="18" min="18" style="4" width="2.8"/>
    <col collapsed="false" customWidth="true" hidden="false" outlineLevel="0" max="21" min="19" style="4" width="4.25"/>
    <col collapsed="false" customWidth="true" hidden="false" outlineLevel="0" max="22" min="22" style="4" width="3.53"/>
    <col collapsed="false" customWidth="true" hidden="false" outlineLevel="0" max="23" min="23" style="3" width="8.53"/>
    <col collapsed="false" customWidth="true" hidden="false" outlineLevel="0" max="24" min="24" style="3" width="7.7"/>
    <col collapsed="false" customWidth="false" hidden="false" outlineLevel="0" max="254" min="25" style="4" width="8.99"/>
    <col collapsed="false" customWidth="false" hidden="false" outlineLevel="0" max="257" min="255" style="1" width="8.99"/>
  </cols>
  <sheetData>
    <row r="1" s="12" customFormat="true" ht="14.25" hidden="false" customHeight="true" outlineLevel="0" collapsed="false">
      <c r="A1" s="6" t="s">
        <v>0</v>
      </c>
      <c r="B1" s="6"/>
      <c r="C1" s="7"/>
      <c r="D1" s="8"/>
      <c r="E1" s="8"/>
      <c r="F1" s="9"/>
      <c r="G1" s="8"/>
      <c r="H1" s="9"/>
      <c r="I1" s="9"/>
      <c r="J1" s="8"/>
      <c r="K1" s="9"/>
      <c r="L1" s="8"/>
      <c r="M1" s="10"/>
      <c r="N1" s="8"/>
      <c r="O1" s="9"/>
      <c r="P1" s="9"/>
      <c r="Q1" s="9"/>
      <c r="R1" s="8"/>
      <c r="S1" s="8"/>
      <c r="T1" s="8"/>
      <c r="U1" s="8"/>
      <c r="V1" s="8"/>
      <c r="W1" s="9"/>
      <c r="X1" s="9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11"/>
      <c r="IV1" s="11"/>
    </row>
    <row r="2" s="14" customFormat="true" ht="31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9" customFormat="true" ht="26" hidden="false" customHeight="true" outlineLevel="0" collapsed="false">
      <c r="A3" s="15" t="s">
        <v>2</v>
      </c>
      <c r="B3" s="16" t="s">
        <v>3</v>
      </c>
      <c r="C3" s="15" t="s">
        <v>4</v>
      </c>
      <c r="D3" s="17" t="s">
        <v>5</v>
      </c>
      <c r="E3" s="15" t="s">
        <v>6</v>
      </c>
      <c r="F3" s="15" t="s">
        <v>7</v>
      </c>
      <c r="G3" s="18" t="s">
        <v>8</v>
      </c>
      <c r="H3" s="18" t="s">
        <v>9</v>
      </c>
      <c r="I3" s="15" t="s">
        <v>10</v>
      </c>
      <c r="J3" s="16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/>
      <c r="Q3" s="15"/>
      <c r="R3" s="15" t="s">
        <v>17</v>
      </c>
      <c r="S3" s="15" t="s">
        <v>18</v>
      </c>
      <c r="T3" s="15"/>
      <c r="U3" s="15"/>
      <c r="V3" s="15" t="s">
        <v>19</v>
      </c>
      <c r="W3" s="15" t="s">
        <v>20</v>
      </c>
      <c r="X3" s="18" t="s">
        <v>21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19" customFormat="true" ht="45" hidden="false" customHeight="true" outlineLevel="0" collapsed="false">
      <c r="A4" s="15"/>
      <c r="B4" s="16"/>
      <c r="C4" s="15"/>
      <c r="D4" s="17"/>
      <c r="E4" s="15"/>
      <c r="F4" s="15"/>
      <c r="G4" s="18"/>
      <c r="H4" s="18"/>
      <c r="I4" s="15"/>
      <c r="J4" s="16"/>
      <c r="K4" s="15"/>
      <c r="L4" s="15"/>
      <c r="M4" s="15"/>
      <c r="N4" s="15"/>
      <c r="O4" s="15" t="s">
        <v>22</v>
      </c>
      <c r="P4" s="15" t="s">
        <v>23</v>
      </c>
      <c r="Q4" s="15" t="s">
        <v>24</v>
      </c>
      <c r="R4" s="15"/>
      <c r="S4" s="15" t="s">
        <v>25</v>
      </c>
      <c r="T4" s="15" t="s">
        <v>26</v>
      </c>
      <c r="U4" s="15" t="s">
        <v>27</v>
      </c>
      <c r="V4" s="15"/>
      <c r="W4" s="15"/>
      <c r="X4" s="18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27" customFormat="true" ht="31.5" hidden="false" customHeight="false" outlineLevel="0" collapsed="false">
      <c r="A5" s="20" t="s">
        <v>28</v>
      </c>
      <c r="B5" s="21" t="s">
        <v>29</v>
      </c>
      <c r="C5" s="22" t="s">
        <v>30</v>
      </c>
      <c r="D5" s="21" t="s">
        <v>31</v>
      </c>
      <c r="E5" s="20" t="s">
        <v>32</v>
      </c>
      <c r="F5" s="22" t="s">
        <v>33</v>
      </c>
      <c r="G5" s="20"/>
      <c r="H5" s="23" t="s">
        <v>34</v>
      </c>
      <c r="I5" s="22" t="s">
        <v>35</v>
      </c>
      <c r="J5" s="21" t="s">
        <v>36</v>
      </c>
      <c r="K5" s="22" t="s">
        <v>37</v>
      </c>
      <c r="L5" s="24" t="n">
        <v>4</v>
      </c>
      <c r="M5" s="20" t="s">
        <v>38</v>
      </c>
      <c r="N5" s="25"/>
      <c r="O5" s="22"/>
      <c r="P5" s="22"/>
      <c r="Q5" s="22"/>
      <c r="R5" s="25"/>
      <c r="S5" s="25"/>
      <c r="T5" s="25"/>
      <c r="U5" s="25"/>
      <c r="V5" s="25"/>
      <c r="W5" s="22" t="s">
        <v>39</v>
      </c>
      <c r="X5" s="22" t="s">
        <v>40</v>
      </c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11"/>
      <c r="IV5" s="11"/>
    </row>
    <row r="6" s="27" customFormat="true" ht="31.5" hidden="false" customHeight="false" outlineLevel="0" collapsed="false">
      <c r="A6" s="20" t="s">
        <v>28</v>
      </c>
      <c r="B6" s="21" t="s">
        <v>29</v>
      </c>
      <c r="C6" s="22" t="s">
        <v>30</v>
      </c>
      <c r="D6" s="21" t="s">
        <v>31</v>
      </c>
      <c r="E6" s="20" t="s">
        <v>32</v>
      </c>
      <c r="F6" s="22" t="s">
        <v>33</v>
      </c>
      <c r="G6" s="20"/>
      <c r="H6" s="23" t="s">
        <v>34</v>
      </c>
      <c r="I6" s="22" t="s">
        <v>35</v>
      </c>
      <c r="J6" s="21" t="s">
        <v>41</v>
      </c>
      <c r="K6" s="22" t="s">
        <v>37</v>
      </c>
      <c r="L6" s="24" t="n">
        <v>1</v>
      </c>
      <c r="M6" s="20" t="s">
        <v>38</v>
      </c>
      <c r="N6" s="25"/>
      <c r="O6" s="22"/>
      <c r="P6" s="22"/>
      <c r="Q6" s="22"/>
      <c r="R6" s="25"/>
      <c r="S6" s="25"/>
      <c r="T6" s="28" t="s">
        <v>42</v>
      </c>
      <c r="U6" s="25"/>
      <c r="V6" s="25"/>
      <c r="W6" s="22" t="s">
        <v>39</v>
      </c>
      <c r="X6" s="22" t="s">
        <v>40</v>
      </c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11"/>
      <c r="IV6" s="11"/>
    </row>
    <row r="7" s="27" customFormat="true" ht="31.5" hidden="false" customHeight="false" outlineLevel="0" collapsed="false">
      <c r="A7" s="20" t="s">
        <v>28</v>
      </c>
      <c r="B7" s="21" t="s">
        <v>43</v>
      </c>
      <c r="C7" s="22" t="s">
        <v>44</v>
      </c>
      <c r="D7" s="21" t="s">
        <v>31</v>
      </c>
      <c r="E7" s="20" t="s">
        <v>32</v>
      </c>
      <c r="F7" s="29" t="s">
        <v>45</v>
      </c>
      <c r="G7" s="20"/>
      <c r="H7" s="30" t="s">
        <v>46</v>
      </c>
      <c r="I7" s="22" t="s">
        <v>35</v>
      </c>
      <c r="J7" s="21" t="s">
        <v>36</v>
      </c>
      <c r="K7" s="22" t="s">
        <v>37</v>
      </c>
      <c r="L7" s="25" t="n">
        <v>5</v>
      </c>
      <c r="M7" s="20" t="s">
        <v>47</v>
      </c>
      <c r="N7" s="25"/>
      <c r="O7" s="22"/>
      <c r="P7" s="22"/>
      <c r="Q7" s="22"/>
      <c r="R7" s="25"/>
      <c r="S7" s="25"/>
      <c r="T7" s="25"/>
      <c r="U7" s="25"/>
      <c r="V7" s="25"/>
      <c r="W7" s="22" t="s">
        <v>48</v>
      </c>
      <c r="X7" s="22" t="s">
        <v>49</v>
      </c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11"/>
      <c r="IV7" s="11"/>
    </row>
    <row r="8" s="27" customFormat="true" ht="31.5" hidden="false" customHeight="false" outlineLevel="0" collapsed="false">
      <c r="A8" s="20" t="s">
        <v>28</v>
      </c>
      <c r="B8" s="21" t="s">
        <v>43</v>
      </c>
      <c r="C8" s="22" t="s">
        <v>44</v>
      </c>
      <c r="D8" s="21" t="s">
        <v>31</v>
      </c>
      <c r="E8" s="20" t="s">
        <v>32</v>
      </c>
      <c r="F8" s="29" t="s">
        <v>45</v>
      </c>
      <c r="G8" s="20"/>
      <c r="H8" s="30" t="s">
        <v>46</v>
      </c>
      <c r="I8" s="22" t="s">
        <v>35</v>
      </c>
      <c r="J8" s="21" t="s">
        <v>41</v>
      </c>
      <c r="K8" s="22" t="s">
        <v>37</v>
      </c>
      <c r="L8" s="25" t="n">
        <v>1</v>
      </c>
      <c r="M8" s="20" t="s">
        <v>47</v>
      </c>
      <c r="N8" s="25"/>
      <c r="O8" s="22"/>
      <c r="P8" s="22"/>
      <c r="Q8" s="22"/>
      <c r="R8" s="25"/>
      <c r="S8" s="20" t="s">
        <v>42</v>
      </c>
      <c r="T8" s="20"/>
      <c r="U8" s="20"/>
      <c r="V8" s="25"/>
      <c r="W8" s="22" t="s">
        <v>48</v>
      </c>
      <c r="X8" s="22" t="s">
        <v>49</v>
      </c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11"/>
      <c r="IV8" s="11"/>
    </row>
    <row r="9" s="27" customFormat="true" ht="42" hidden="false" customHeight="false" outlineLevel="0" collapsed="false">
      <c r="A9" s="20" t="s">
        <v>28</v>
      </c>
      <c r="B9" s="21" t="s">
        <v>43</v>
      </c>
      <c r="C9" s="22" t="s">
        <v>44</v>
      </c>
      <c r="D9" s="21" t="s">
        <v>31</v>
      </c>
      <c r="E9" s="20" t="s">
        <v>32</v>
      </c>
      <c r="F9" s="29" t="s">
        <v>45</v>
      </c>
      <c r="G9" s="20"/>
      <c r="H9" s="30" t="s">
        <v>46</v>
      </c>
      <c r="I9" s="22" t="s">
        <v>50</v>
      </c>
      <c r="J9" s="21" t="s">
        <v>51</v>
      </c>
      <c r="K9" s="22" t="s">
        <v>52</v>
      </c>
      <c r="L9" s="25" t="n">
        <v>2</v>
      </c>
      <c r="M9" s="20" t="s">
        <v>47</v>
      </c>
      <c r="N9" s="25"/>
      <c r="O9" s="22"/>
      <c r="P9" s="22" t="s">
        <v>53</v>
      </c>
      <c r="Q9" s="22" t="s">
        <v>54</v>
      </c>
      <c r="R9" s="25"/>
      <c r="S9" s="20"/>
      <c r="T9" s="20"/>
      <c r="U9" s="20"/>
      <c r="V9" s="25"/>
      <c r="W9" s="22"/>
      <c r="X9" s="31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11"/>
      <c r="IV9" s="11"/>
    </row>
    <row r="10" s="27" customFormat="true" ht="42" hidden="false" customHeight="false" outlineLevel="0" collapsed="false">
      <c r="A10" s="20" t="s">
        <v>28</v>
      </c>
      <c r="B10" s="21" t="s">
        <v>43</v>
      </c>
      <c r="C10" s="22" t="s">
        <v>44</v>
      </c>
      <c r="D10" s="21" t="s">
        <v>31</v>
      </c>
      <c r="E10" s="20" t="s">
        <v>32</v>
      </c>
      <c r="F10" s="29" t="s">
        <v>45</v>
      </c>
      <c r="G10" s="20"/>
      <c r="H10" s="30" t="s">
        <v>46</v>
      </c>
      <c r="I10" s="22" t="s">
        <v>55</v>
      </c>
      <c r="J10" s="21" t="s">
        <v>31</v>
      </c>
      <c r="K10" s="22" t="s">
        <v>56</v>
      </c>
      <c r="L10" s="25" t="n">
        <v>2</v>
      </c>
      <c r="M10" s="20" t="s">
        <v>47</v>
      </c>
      <c r="N10" s="25"/>
      <c r="O10" s="22"/>
      <c r="P10" s="22" t="s">
        <v>57</v>
      </c>
      <c r="Q10" s="22" t="s">
        <v>58</v>
      </c>
      <c r="R10" s="25"/>
      <c r="S10" s="20"/>
      <c r="T10" s="20"/>
      <c r="U10" s="20"/>
      <c r="V10" s="25"/>
      <c r="W10" s="22"/>
      <c r="X10" s="31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11"/>
      <c r="IV10" s="11"/>
    </row>
    <row r="11" s="27" customFormat="true" ht="42" hidden="false" customHeight="false" outlineLevel="0" collapsed="false">
      <c r="A11" s="20" t="s">
        <v>28</v>
      </c>
      <c r="B11" s="21" t="s">
        <v>59</v>
      </c>
      <c r="C11" s="22" t="s">
        <v>60</v>
      </c>
      <c r="D11" s="21" t="s">
        <v>31</v>
      </c>
      <c r="E11" s="20" t="s">
        <v>32</v>
      </c>
      <c r="F11" s="29" t="s">
        <v>61</v>
      </c>
      <c r="G11" s="20"/>
      <c r="H11" s="30" t="s">
        <v>62</v>
      </c>
      <c r="I11" s="29" t="s">
        <v>63</v>
      </c>
      <c r="J11" s="21" t="s">
        <v>36</v>
      </c>
      <c r="K11" s="22" t="s">
        <v>64</v>
      </c>
      <c r="L11" s="20" t="n">
        <v>1</v>
      </c>
      <c r="M11" s="20" t="s">
        <v>38</v>
      </c>
      <c r="N11" s="32"/>
      <c r="O11" s="29" t="s">
        <v>65</v>
      </c>
      <c r="P11" s="22" t="s">
        <v>65</v>
      </c>
      <c r="Q11" s="22" t="s">
        <v>65</v>
      </c>
      <c r="R11" s="32"/>
      <c r="S11" s="32"/>
      <c r="T11" s="32"/>
      <c r="U11" s="32"/>
      <c r="V11" s="32"/>
      <c r="W11" s="22" t="s">
        <v>66</v>
      </c>
      <c r="X11" s="22" t="s">
        <v>49</v>
      </c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11"/>
      <c r="IV11" s="11"/>
    </row>
    <row r="12" s="27" customFormat="true" ht="31.5" hidden="false" customHeight="false" outlineLevel="0" collapsed="false">
      <c r="A12" s="20" t="s">
        <v>28</v>
      </c>
      <c r="B12" s="21" t="s">
        <v>59</v>
      </c>
      <c r="C12" s="22" t="s">
        <v>60</v>
      </c>
      <c r="D12" s="21" t="s">
        <v>31</v>
      </c>
      <c r="E12" s="20" t="s">
        <v>32</v>
      </c>
      <c r="F12" s="29" t="s">
        <v>61</v>
      </c>
      <c r="G12" s="20"/>
      <c r="H12" s="30" t="s">
        <v>62</v>
      </c>
      <c r="I12" s="29" t="s">
        <v>63</v>
      </c>
      <c r="J12" s="21" t="s">
        <v>41</v>
      </c>
      <c r="K12" s="22" t="s">
        <v>67</v>
      </c>
      <c r="L12" s="20" t="n">
        <v>1</v>
      </c>
      <c r="M12" s="20" t="s">
        <v>38</v>
      </c>
      <c r="N12" s="32"/>
      <c r="O12" s="22" t="s">
        <v>68</v>
      </c>
      <c r="P12" s="22" t="s">
        <v>69</v>
      </c>
      <c r="Q12" s="22" t="s">
        <v>70</v>
      </c>
      <c r="R12" s="32"/>
      <c r="S12" s="32"/>
      <c r="T12" s="32"/>
      <c r="U12" s="32"/>
      <c r="V12" s="32"/>
      <c r="W12" s="22"/>
      <c r="X12" s="22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11"/>
      <c r="IV12" s="11"/>
    </row>
    <row r="13" s="27" customFormat="true" ht="31.5" hidden="false" customHeight="false" outlineLevel="0" collapsed="false">
      <c r="A13" s="20" t="s">
        <v>28</v>
      </c>
      <c r="B13" s="21" t="s">
        <v>59</v>
      </c>
      <c r="C13" s="22" t="s">
        <v>60</v>
      </c>
      <c r="D13" s="21" t="s">
        <v>31</v>
      </c>
      <c r="E13" s="20" t="s">
        <v>32</v>
      </c>
      <c r="F13" s="29" t="s">
        <v>61</v>
      </c>
      <c r="G13" s="20"/>
      <c r="H13" s="30" t="s">
        <v>62</v>
      </c>
      <c r="I13" s="29" t="s">
        <v>63</v>
      </c>
      <c r="J13" s="21" t="s">
        <v>51</v>
      </c>
      <c r="K13" s="22" t="s">
        <v>71</v>
      </c>
      <c r="L13" s="20" t="n">
        <v>1</v>
      </c>
      <c r="M13" s="20" t="s">
        <v>38</v>
      </c>
      <c r="N13" s="32"/>
      <c r="O13" s="22" t="s">
        <v>72</v>
      </c>
      <c r="P13" s="22" t="s">
        <v>72</v>
      </c>
      <c r="Q13" s="22" t="s">
        <v>70</v>
      </c>
      <c r="R13" s="32"/>
      <c r="S13" s="32"/>
      <c r="T13" s="32"/>
      <c r="U13" s="32"/>
      <c r="V13" s="32"/>
      <c r="W13" s="22"/>
      <c r="X13" s="22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11"/>
      <c r="IV13" s="11"/>
    </row>
    <row r="14" s="27" customFormat="true" ht="31.5" hidden="false" customHeight="false" outlineLevel="0" collapsed="false">
      <c r="A14" s="20" t="s">
        <v>28</v>
      </c>
      <c r="B14" s="21" t="s">
        <v>59</v>
      </c>
      <c r="C14" s="22" t="s">
        <v>60</v>
      </c>
      <c r="D14" s="21" t="s">
        <v>31</v>
      </c>
      <c r="E14" s="20" t="s">
        <v>32</v>
      </c>
      <c r="F14" s="29" t="s">
        <v>61</v>
      </c>
      <c r="G14" s="21"/>
      <c r="H14" s="30" t="s">
        <v>62</v>
      </c>
      <c r="I14" s="22" t="s">
        <v>50</v>
      </c>
      <c r="J14" s="21" t="s">
        <v>31</v>
      </c>
      <c r="K14" s="29" t="s">
        <v>52</v>
      </c>
      <c r="L14" s="33" t="n">
        <v>2</v>
      </c>
      <c r="M14" s="20" t="s">
        <v>47</v>
      </c>
      <c r="N14" s="25"/>
      <c r="O14" s="22"/>
      <c r="P14" s="29" t="s">
        <v>73</v>
      </c>
      <c r="Q14" s="29" t="s">
        <v>74</v>
      </c>
      <c r="R14" s="25"/>
      <c r="S14" s="20"/>
      <c r="T14" s="20"/>
      <c r="U14" s="20"/>
      <c r="V14" s="25"/>
      <c r="W14" s="22" t="s">
        <v>75</v>
      </c>
      <c r="X14" s="22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11"/>
      <c r="IV14" s="11"/>
    </row>
    <row r="15" s="27" customFormat="true" ht="31.5" hidden="false" customHeight="false" outlineLevel="0" collapsed="false">
      <c r="A15" s="20" t="s">
        <v>28</v>
      </c>
      <c r="B15" s="21" t="s">
        <v>59</v>
      </c>
      <c r="C15" s="22" t="s">
        <v>60</v>
      </c>
      <c r="D15" s="21" t="s">
        <v>31</v>
      </c>
      <c r="E15" s="20" t="s">
        <v>32</v>
      </c>
      <c r="F15" s="29" t="s">
        <v>61</v>
      </c>
      <c r="G15" s="20"/>
      <c r="H15" s="23" t="s">
        <v>76</v>
      </c>
      <c r="I15" s="22" t="s">
        <v>35</v>
      </c>
      <c r="J15" s="21" t="s">
        <v>77</v>
      </c>
      <c r="K15" s="22" t="s">
        <v>37</v>
      </c>
      <c r="L15" s="33" t="n">
        <v>4</v>
      </c>
      <c r="M15" s="20" t="s">
        <v>47</v>
      </c>
      <c r="N15" s="25"/>
      <c r="O15" s="22"/>
      <c r="P15" s="22" t="s">
        <v>78</v>
      </c>
      <c r="Q15" s="22" t="s">
        <v>78</v>
      </c>
      <c r="R15" s="25"/>
      <c r="S15" s="20"/>
      <c r="T15" s="20"/>
      <c r="U15" s="20"/>
      <c r="V15" s="25"/>
      <c r="W15" s="22" t="s">
        <v>48</v>
      </c>
      <c r="X15" s="22" t="s">
        <v>49</v>
      </c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11"/>
      <c r="IV15" s="11"/>
    </row>
    <row r="16" s="27" customFormat="true" ht="31.5" hidden="false" customHeight="false" outlineLevel="0" collapsed="false">
      <c r="A16" s="20" t="s">
        <v>28</v>
      </c>
      <c r="B16" s="21" t="s">
        <v>59</v>
      </c>
      <c r="C16" s="22" t="s">
        <v>60</v>
      </c>
      <c r="D16" s="21" t="s">
        <v>31</v>
      </c>
      <c r="E16" s="20" t="s">
        <v>32</v>
      </c>
      <c r="F16" s="29" t="s">
        <v>61</v>
      </c>
      <c r="G16" s="20"/>
      <c r="H16" s="23" t="s">
        <v>76</v>
      </c>
      <c r="I16" s="22" t="s">
        <v>35</v>
      </c>
      <c r="J16" s="21" t="s">
        <v>79</v>
      </c>
      <c r="K16" s="22" t="s">
        <v>37</v>
      </c>
      <c r="L16" s="33" t="n">
        <v>1</v>
      </c>
      <c r="M16" s="20" t="s">
        <v>47</v>
      </c>
      <c r="N16" s="25"/>
      <c r="O16" s="22"/>
      <c r="P16" s="22" t="s">
        <v>80</v>
      </c>
      <c r="Q16" s="22" t="s">
        <v>80</v>
      </c>
      <c r="R16" s="25"/>
      <c r="S16" s="20"/>
      <c r="T16" s="20"/>
      <c r="U16" s="20"/>
      <c r="V16" s="25"/>
      <c r="W16" s="22" t="s">
        <v>48</v>
      </c>
      <c r="X16" s="22" t="s">
        <v>49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11"/>
      <c r="IV16" s="11"/>
    </row>
    <row r="17" s="27" customFormat="true" ht="84" hidden="false" customHeight="false" outlineLevel="0" collapsed="false">
      <c r="A17" s="20" t="s">
        <v>28</v>
      </c>
      <c r="B17" s="21" t="s">
        <v>59</v>
      </c>
      <c r="C17" s="22" t="s">
        <v>60</v>
      </c>
      <c r="D17" s="21" t="s">
        <v>31</v>
      </c>
      <c r="E17" s="20" t="s">
        <v>32</v>
      </c>
      <c r="F17" s="29" t="s">
        <v>61</v>
      </c>
      <c r="G17" s="20"/>
      <c r="H17" s="23" t="s">
        <v>76</v>
      </c>
      <c r="I17" s="22" t="s">
        <v>81</v>
      </c>
      <c r="J17" s="21" t="s">
        <v>82</v>
      </c>
      <c r="K17" s="22" t="s">
        <v>83</v>
      </c>
      <c r="L17" s="33" t="n">
        <v>2</v>
      </c>
      <c r="M17" s="20" t="s">
        <v>47</v>
      </c>
      <c r="N17" s="25"/>
      <c r="O17" s="22"/>
      <c r="P17" s="22" t="s">
        <v>84</v>
      </c>
      <c r="Q17" s="22" t="s">
        <v>85</v>
      </c>
      <c r="R17" s="25"/>
      <c r="S17" s="20"/>
      <c r="T17" s="20"/>
      <c r="U17" s="20"/>
      <c r="V17" s="25"/>
      <c r="W17" s="22"/>
      <c r="X17" s="22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11"/>
      <c r="IV17" s="11"/>
    </row>
    <row r="18" s="27" customFormat="true" ht="31.5" hidden="false" customHeight="false" outlineLevel="0" collapsed="false">
      <c r="A18" s="20" t="s">
        <v>28</v>
      </c>
      <c r="B18" s="21" t="s">
        <v>59</v>
      </c>
      <c r="C18" s="22" t="s">
        <v>60</v>
      </c>
      <c r="D18" s="21" t="s">
        <v>31</v>
      </c>
      <c r="E18" s="20" t="s">
        <v>32</v>
      </c>
      <c r="F18" s="29" t="s">
        <v>61</v>
      </c>
      <c r="G18" s="20"/>
      <c r="H18" s="23" t="s">
        <v>76</v>
      </c>
      <c r="I18" s="22" t="s">
        <v>35</v>
      </c>
      <c r="J18" s="21" t="s">
        <v>86</v>
      </c>
      <c r="K18" s="22" t="s">
        <v>37</v>
      </c>
      <c r="L18" s="33" t="n">
        <v>7</v>
      </c>
      <c r="M18" s="20" t="s">
        <v>47</v>
      </c>
      <c r="N18" s="25"/>
      <c r="O18" s="22"/>
      <c r="P18" s="22"/>
      <c r="Q18" s="22"/>
      <c r="R18" s="25"/>
      <c r="S18" s="20"/>
      <c r="T18" s="20"/>
      <c r="U18" s="20"/>
      <c r="V18" s="25"/>
      <c r="W18" s="22" t="s">
        <v>48</v>
      </c>
      <c r="X18" s="22" t="s">
        <v>49</v>
      </c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11"/>
      <c r="IV18" s="11"/>
    </row>
    <row r="19" s="27" customFormat="true" ht="31.5" hidden="false" customHeight="false" outlineLevel="0" collapsed="false">
      <c r="A19" s="20" t="s">
        <v>28</v>
      </c>
      <c r="B19" s="21" t="s">
        <v>59</v>
      </c>
      <c r="C19" s="22" t="s">
        <v>60</v>
      </c>
      <c r="D19" s="21" t="s">
        <v>31</v>
      </c>
      <c r="E19" s="20" t="s">
        <v>32</v>
      </c>
      <c r="F19" s="29" t="s">
        <v>61</v>
      </c>
      <c r="G19" s="20"/>
      <c r="H19" s="23" t="s">
        <v>76</v>
      </c>
      <c r="I19" s="22" t="s">
        <v>35</v>
      </c>
      <c r="J19" s="21" t="s">
        <v>87</v>
      </c>
      <c r="K19" s="22" t="s">
        <v>37</v>
      </c>
      <c r="L19" s="33" t="n">
        <v>1</v>
      </c>
      <c r="M19" s="20" t="s">
        <v>38</v>
      </c>
      <c r="N19" s="25"/>
      <c r="O19" s="22"/>
      <c r="P19" s="22"/>
      <c r="Q19" s="22"/>
      <c r="R19" s="25"/>
      <c r="S19" s="20"/>
      <c r="T19" s="20" t="s">
        <v>42</v>
      </c>
      <c r="U19" s="20"/>
      <c r="V19" s="25"/>
      <c r="W19" s="22" t="s">
        <v>48</v>
      </c>
      <c r="X19" s="22" t="s">
        <v>49</v>
      </c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11"/>
      <c r="IV19" s="11"/>
    </row>
    <row r="20" s="27" customFormat="true" ht="31.5" hidden="false" customHeight="false" outlineLevel="0" collapsed="false">
      <c r="A20" s="20" t="s">
        <v>28</v>
      </c>
      <c r="B20" s="21" t="s">
        <v>59</v>
      </c>
      <c r="C20" s="22" t="s">
        <v>60</v>
      </c>
      <c r="D20" s="21" t="s">
        <v>31</v>
      </c>
      <c r="E20" s="20" t="s">
        <v>32</v>
      </c>
      <c r="F20" s="29" t="s">
        <v>61</v>
      </c>
      <c r="G20" s="20"/>
      <c r="H20" s="23" t="s">
        <v>76</v>
      </c>
      <c r="I20" s="22" t="s">
        <v>35</v>
      </c>
      <c r="J20" s="21" t="s">
        <v>88</v>
      </c>
      <c r="K20" s="22" t="s">
        <v>37</v>
      </c>
      <c r="L20" s="33" t="n">
        <v>3</v>
      </c>
      <c r="M20" s="20" t="s">
        <v>47</v>
      </c>
      <c r="N20" s="25"/>
      <c r="O20" s="22"/>
      <c r="P20" s="22"/>
      <c r="Q20" s="22"/>
      <c r="R20" s="25"/>
      <c r="S20" s="20" t="s">
        <v>42</v>
      </c>
      <c r="T20" s="20"/>
      <c r="U20" s="20"/>
      <c r="V20" s="25"/>
      <c r="W20" s="22" t="s">
        <v>48</v>
      </c>
      <c r="X20" s="22" t="s">
        <v>49</v>
      </c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11"/>
      <c r="IV20" s="11"/>
    </row>
    <row r="21" s="27" customFormat="true" ht="73.5" hidden="false" customHeight="false" outlineLevel="0" collapsed="false">
      <c r="A21" s="20" t="s">
        <v>28</v>
      </c>
      <c r="B21" s="21" t="s">
        <v>89</v>
      </c>
      <c r="C21" s="22" t="s">
        <v>90</v>
      </c>
      <c r="D21" s="21" t="s">
        <v>31</v>
      </c>
      <c r="E21" s="20" t="s">
        <v>32</v>
      </c>
      <c r="F21" s="29" t="s">
        <v>91</v>
      </c>
      <c r="G21" s="20"/>
      <c r="H21" s="30" t="s">
        <v>92</v>
      </c>
      <c r="I21" s="22" t="s">
        <v>50</v>
      </c>
      <c r="J21" s="21" t="s">
        <v>36</v>
      </c>
      <c r="K21" s="29" t="s">
        <v>52</v>
      </c>
      <c r="L21" s="25" t="n">
        <v>1</v>
      </c>
      <c r="M21" s="20" t="s">
        <v>47</v>
      </c>
      <c r="N21" s="25"/>
      <c r="O21" s="22"/>
      <c r="P21" s="22" t="s">
        <v>93</v>
      </c>
      <c r="Q21" s="22"/>
      <c r="R21" s="25"/>
      <c r="S21" s="20"/>
      <c r="T21" s="20"/>
      <c r="U21" s="20"/>
      <c r="V21" s="25"/>
      <c r="W21" s="22" t="s">
        <v>75</v>
      </c>
      <c r="X21" s="22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11"/>
      <c r="IV21" s="11"/>
    </row>
    <row r="22" s="27" customFormat="true" ht="31.5" hidden="false" customHeight="false" outlineLevel="0" collapsed="false">
      <c r="A22" s="20" t="s">
        <v>28</v>
      </c>
      <c r="B22" s="21" t="s">
        <v>89</v>
      </c>
      <c r="C22" s="22" t="s">
        <v>90</v>
      </c>
      <c r="D22" s="21" t="s">
        <v>31</v>
      </c>
      <c r="E22" s="20" t="s">
        <v>32</v>
      </c>
      <c r="F22" s="29" t="s">
        <v>91</v>
      </c>
      <c r="G22" s="20"/>
      <c r="H22" s="30" t="s">
        <v>92</v>
      </c>
      <c r="I22" s="22" t="s">
        <v>94</v>
      </c>
      <c r="J22" s="21" t="s">
        <v>41</v>
      </c>
      <c r="K22" s="22" t="s">
        <v>95</v>
      </c>
      <c r="L22" s="25" t="n">
        <v>1</v>
      </c>
      <c r="M22" s="20" t="s">
        <v>47</v>
      </c>
      <c r="N22" s="25"/>
      <c r="O22" s="22"/>
      <c r="P22" s="34"/>
      <c r="Q22" s="22"/>
      <c r="R22" s="25"/>
      <c r="S22" s="20"/>
      <c r="T22" s="20"/>
      <c r="U22" s="20"/>
      <c r="V22" s="25"/>
      <c r="W22" s="22" t="s">
        <v>39</v>
      </c>
      <c r="X22" s="22" t="s">
        <v>40</v>
      </c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11"/>
      <c r="IV22" s="11"/>
    </row>
    <row r="23" s="27" customFormat="true" ht="42" hidden="false" customHeight="false" outlineLevel="0" collapsed="false">
      <c r="A23" s="20" t="s">
        <v>28</v>
      </c>
      <c r="B23" s="21" t="s">
        <v>89</v>
      </c>
      <c r="C23" s="22" t="s">
        <v>90</v>
      </c>
      <c r="D23" s="21" t="s">
        <v>31</v>
      </c>
      <c r="E23" s="20" t="s">
        <v>32</v>
      </c>
      <c r="F23" s="29" t="s">
        <v>91</v>
      </c>
      <c r="G23" s="20"/>
      <c r="H23" s="30" t="s">
        <v>92</v>
      </c>
      <c r="I23" s="22" t="s">
        <v>96</v>
      </c>
      <c r="J23" s="21" t="s">
        <v>51</v>
      </c>
      <c r="K23" s="22" t="s">
        <v>97</v>
      </c>
      <c r="L23" s="20" t="n">
        <v>1</v>
      </c>
      <c r="M23" s="20" t="s">
        <v>47</v>
      </c>
      <c r="N23" s="20"/>
      <c r="O23" s="22"/>
      <c r="P23" s="35" t="s">
        <v>98</v>
      </c>
      <c r="Q23" s="22"/>
      <c r="R23" s="20"/>
      <c r="S23" s="20"/>
      <c r="T23" s="20"/>
      <c r="U23" s="20"/>
      <c r="V23" s="20"/>
      <c r="W23" s="35" t="s">
        <v>99</v>
      </c>
      <c r="X23" s="22" t="s">
        <v>40</v>
      </c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11"/>
      <c r="IV23" s="11"/>
    </row>
    <row r="24" s="27" customFormat="true" ht="42" hidden="false" customHeight="false" outlineLevel="0" collapsed="false">
      <c r="A24" s="20" t="s">
        <v>28</v>
      </c>
      <c r="B24" s="21" t="s">
        <v>100</v>
      </c>
      <c r="C24" s="22" t="s">
        <v>101</v>
      </c>
      <c r="D24" s="21" t="s">
        <v>31</v>
      </c>
      <c r="E24" s="20" t="s">
        <v>32</v>
      </c>
      <c r="F24" s="29" t="s">
        <v>102</v>
      </c>
      <c r="G24" s="20"/>
      <c r="H24" s="23" t="s">
        <v>103</v>
      </c>
      <c r="I24" s="29" t="s">
        <v>104</v>
      </c>
      <c r="J24" s="21" t="s">
        <v>36</v>
      </c>
      <c r="K24" s="22" t="s">
        <v>105</v>
      </c>
      <c r="L24" s="25" t="n">
        <v>1</v>
      </c>
      <c r="M24" s="20" t="s">
        <v>47</v>
      </c>
      <c r="N24" s="25"/>
      <c r="O24" s="22"/>
      <c r="P24" s="22" t="s">
        <v>106</v>
      </c>
      <c r="Q24" s="22" t="s">
        <v>107</v>
      </c>
      <c r="R24" s="25"/>
      <c r="S24" s="20"/>
      <c r="T24" s="20"/>
      <c r="U24" s="20"/>
      <c r="V24" s="25"/>
      <c r="W24" s="22" t="s">
        <v>39</v>
      </c>
      <c r="X24" s="22" t="s">
        <v>40</v>
      </c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11"/>
      <c r="IV24" s="11"/>
    </row>
    <row r="25" s="27" customFormat="true" ht="63" hidden="false" customHeight="false" outlineLevel="0" collapsed="false">
      <c r="A25" s="20" t="s">
        <v>28</v>
      </c>
      <c r="B25" s="21" t="s">
        <v>100</v>
      </c>
      <c r="C25" s="22" t="s">
        <v>101</v>
      </c>
      <c r="D25" s="21" t="s">
        <v>31</v>
      </c>
      <c r="E25" s="20" t="s">
        <v>32</v>
      </c>
      <c r="F25" s="29" t="s">
        <v>102</v>
      </c>
      <c r="G25" s="20"/>
      <c r="H25" s="30" t="s">
        <v>103</v>
      </c>
      <c r="I25" s="22" t="s">
        <v>50</v>
      </c>
      <c r="J25" s="21" t="s">
        <v>41</v>
      </c>
      <c r="K25" s="22" t="s">
        <v>52</v>
      </c>
      <c r="L25" s="25" t="n">
        <v>2</v>
      </c>
      <c r="M25" s="20" t="s">
        <v>47</v>
      </c>
      <c r="N25" s="25"/>
      <c r="O25" s="22"/>
      <c r="P25" s="22" t="s">
        <v>108</v>
      </c>
      <c r="Q25" s="22" t="s">
        <v>109</v>
      </c>
      <c r="R25" s="20"/>
      <c r="S25" s="20"/>
      <c r="T25" s="20"/>
      <c r="U25" s="20"/>
      <c r="V25" s="25"/>
      <c r="W25" s="22" t="s">
        <v>75</v>
      </c>
      <c r="X25" s="22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11"/>
      <c r="IV25" s="11"/>
    </row>
    <row r="26" s="27" customFormat="true" ht="52.5" hidden="false" customHeight="false" outlineLevel="0" collapsed="false">
      <c r="A26" s="20" t="s">
        <v>28</v>
      </c>
      <c r="B26" s="21" t="s">
        <v>100</v>
      </c>
      <c r="C26" s="22" t="s">
        <v>101</v>
      </c>
      <c r="D26" s="21" t="s">
        <v>31</v>
      </c>
      <c r="E26" s="20" t="s">
        <v>32</v>
      </c>
      <c r="F26" s="29" t="s">
        <v>102</v>
      </c>
      <c r="G26" s="20"/>
      <c r="H26" s="30" t="s">
        <v>103</v>
      </c>
      <c r="I26" s="22" t="s">
        <v>110</v>
      </c>
      <c r="J26" s="21" t="s">
        <v>51</v>
      </c>
      <c r="K26" s="22" t="s">
        <v>111</v>
      </c>
      <c r="L26" s="25" t="n">
        <v>3</v>
      </c>
      <c r="M26" s="20" t="s">
        <v>47</v>
      </c>
      <c r="N26" s="25"/>
      <c r="O26" s="22"/>
      <c r="P26" s="22" t="s">
        <v>112</v>
      </c>
      <c r="Q26" s="22" t="s">
        <v>113</v>
      </c>
      <c r="R26" s="20"/>
      <c r="S26" s="20"/>
      <c r="T26" s="20"/>
      <c r="U26" s="20"/>
      <c r="V26" s="25"/>
      <c r="W26" s="22" t="s">
        <v>39</v>
      </c>
      <c r="X26" s="22" t="s">
        <v>40</v>
      </c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11"/>
      <c r="IV26" s="11"/>
    </row>
    <row r="27" s="27" customFormat="true" ht="84" hidden="false" customHeight="false" outlineLevel="0" collapsed="false">
      <c r="A27" s="20" t="s">
        <v>28</v>
      </c>
      <c r="B27" s="21" t="s">
        <v>100</v>
      </c>
      <c r="C27" s="22" t="s">
        <v>101</v>
      </c>
      <c r="D27" s="21" t="s">
        <v>31</v>
      </c>
      <c r="E27" s="20" t="s">
        <v>32</v>
      </c>
      <c r="F27" s="29" t="s">
        <v>102</v>
      </c>
      <c r="G27" s="20"/>
      <c r="H27" s="30" t="s">
        <v>103</v>
      </c>
      <c r="I27" s="22" t="s">
        <v>110</v>
      </c>
      <c r="J27" s="21" t="s">
        <v>31</v>
      </c>
      <c r="K27" s="22" t="s">
        <v>114</v>
      </c>
      <c r="L27" s="25" t="n">
        <v>2</v>
      </c>
      <c r="M27" s="20" t="s">
        <v>47</v>
      </c>
      <c r="N27" s="25"/>
      <c r="O27" s="22"/>
      <c r="P27" s="22" t="s">
        <v>115</v>
      </c>
      <c r="Q27" s="22" t="s">
        <v>116</v>
      </c>
      <c r="R27" s="20"/>
      <c r="S27" s="20"/>
      <c r="T27" s="20"/>
      <c r="U27" s="20"/>
      <c r="V27" s="25"/>
      <c r="W27" s="22" t="s">
        <v>39</v>
      </c>
      <c r="X27" s="22" t="s">
        <v>40</v>
      </c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11"/>
      <c r="IV27" s="11"/>
    </row>
    <row r="28" s="27" customFormat="true" ht="52.5" hidden="false" customHeight="false" outlineLevel="0" collapsed="false">
      <c r="A28" s="20" t="s">
        <v>28</v>
      </c>
      <c r="B28" s="21" t="s">
        <v>100</v>
      </c>
      <c r="C28" s="22" t="s">
        <v>101</v>
      </c>
      <c r="D28" s="21" t="s">
        <v>31</v>
      </c>
      <c r="E28" s="20" t="s">
        <v>32</v>
      </c>
      <c r="F28" s="29" t="s">
        <v>102</v>
      </c>
      <c r="G28" s="20"/>
      <c r="H28" s="30" t="s">
        <v>103</v>
      </c>
      <c r="I28" s="22" t="s">
        <v>117</v>
      </c>
      <c r="J28" s="21" t="s">
        <v>77</v>
      </c>
      <c r="K28" s="22" t="s">
        <v>118</v>
      </c>
      <c r="L28" s="25" t="n">
        <v>1</v>
      </c>
      <c r="M28" s="20" t="s">
        <v>47</v>
      </c>
      <c r="N28" s="25"/>
      <c r="O28" s="22"/>
      <c r="P28" s="36" t="s">
        <v>119</v>
      </c>
      <c r="Q28" s="36" t="s">
        <v>120</v>
      </c>
      <c r="R28" s="25"/>
      <c r="S28" s="20"/>
      <c r="T28" s="20"/>
      <c r="U28" s="20"/>
      <c r="V28" s="25"/>
      <c r="W28" s="22" t="s">
        <v>39</v>
      </c>
      <c r="X28" s="22" t="s">
        <v>40</v>
      </c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11"/>
      <c r="IV28" s="11"/>
    </row>
    <row r="29" s="27" customFormat="true" ht="84" hidden="false" customHeight="false" outlineLevel="0" collapsed="false">
      <c r="A29" s="20" t="s">
        <v>28</v>
      </c>
      <c r="B29" s="21" t="s">
        <v>100</v>
      </c>
      <c r="C29" s="22" t="s">
        <v>101</v>
      </c>
      <c r="D29" s="21" t="s">
        <v>31</v>
      </c>
      <c r="E29" s="20" t="s">
        <v>32</v>
      </c>
      <c r="F29" s="29" t="s">
        <v>102</v>
      </c>
      <c r="G29" s="20"/>
      <c r="H29" s="30" t="s">
        <v>103</v>
      </c>
      <c r="I29" s="22" t="s">
        <v>81</v>
      </c>
      <c r="J29" s="21" t="s">
        <v>79</v>
      </c>
      <c r="K29" s="22" t="s">
        <v>83</v>
      </c>
      <c r="L29" s="25" t="n">
        <v>2</v>
      </c>
      <c r="M29" s="20" t="s">
        <v>47</v>
      </c>
      <c r="N29" s="25"/>
      <c r="O29" s="22"/>
      <c r="P29" s="22" t="s">
        <v>121</v>
      </c>
      <c r="Q29" s="22" t="s">
        <v>122</v>
      </c>
      <c r="R29" s="25"/>
      <c r="S29" s="20"/>
      <c r="T29" s="20"/>
      <c r="U29" s="20"/>
      <c r="V29" s="25"/>
      <c r="W29" s="22" t="s">
        <v>39</v>
      </c>
      <c r="X29" s="22" t="s">
        <v>40</v>
      </c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11"/>
      <c r="IV29" s="11"/>
    </row>
    <row r="30" s="27" customFormat="true" ht="84" hidden="false" customHeight="false" outlineLevel="0" collapsed="false">
      <c r="A30" s="20" t="s">
        <v>28</v>
      </c>
      <c r="B30" s="21" t="s">
        <v>100</v>
      </c>
      <c r="C30" s="22" t="s">
        <v>101</v>
      </c>
      <c r="D30" s="21" t="s">
        <v>31</v>
      </c>
      <c r="E30" s="20" t="s">
        <v>32</v>
      </c>
      <c r="F30" s="29" t="s">
        <v>102</v>
      </c>
      <c r="G30" s="20"/>
      <c r="H30" s="30" t="s">
        <v>103</v>
      </c>
      <c r="I30" s="22" t="s">
        <v>81</v>
      </c>
      <c r="J30" s="21" t="s">
        <v>82</v>
      </c>
      <c r="K30" s="22" t="s">
        <v>83</v>
      </c>
      <c r="L30" s="25" t="n">
        <v>1</v>
      </c>
      <c r="M30" s="20" t="s">
        <v>47</v>
      </c>
      <c r="N30" s="25"/>
      <c r="O30" s="22"/>
      <c r="P30" s="22" t="s">
        <v>121</v>
      </c>
      <c r="Q30" s="22" t="s">
        <v>122</v>
      </c>
      <c r="R30" s="25"/>
      <c r="S30" s="20"/>
      <c r="T30" s="20"/>
      <c r="U30" s="20"/>
      <c r="V30" s="25"/>
      <c r="W30" s="22" t="s">
        <v>123</v>
      </c>
      <c r="X30" s="22" t="s">
        <v>40</v>
      </c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11"/>
      <c r="IV30" s="11"/>
    </row>
    <row r="31" s="27" customFormat="true" ht="31.5" hidden="false" customHeight="false" outlineLevel="0" collapsed="false">
      <c r="A31" s="20" t="s">
        <v>28</v>
      </c>
      <c r="B31" s="21" t="s">
        <v>100</v>
      </c>
      <c r="C31" s="22" t="s">
        <v>101</v>
      </c>
      <c r="D31" s="21" t="s">
        <v>31</v>
      </c>
      <c r="E31" s="20" t="s">
        <v>32</v>
      </c>
      <c r="F31" s="29" t="s">
        <v>102</v>
      </c>
      <c r="G31" s="20"/>
      <c r="H31" s="30" t="s">
        <v>103</v>
      </c>
      <c r="I31" s="22" t="s">
        <v>35</v>
      </c>
      <c r="J31" s="21" t="s">
        <v>86</v>
      </c>
      <c r="K31" s="22" t="s">
        <v>37</v>
      </c>
      <c r="L31" s="25" t="n">
        <v>2</v>
      </c>
      <c r="M31" s="20" t="s">
        <v>47</v>
      </c>
      <c r="N31" s="25"/>
      <c r="O31" s="22"/>
      <c r="P31" s="22"/>
      <c r="Q31" s="22"/>
      <c r="R31" s="25"/>
      <c r="S31" s="20" t="s">
        <v>42</v>
      </c>
      <c r="T31" s="20"/>
      <c r="U31" s="20"/>
      <c r="V31" s="25"/>
      <c r="W31" s="22" t="s">
        <v>39</v>
      </c>
      <c r="X31" s="22" t="s">
        <v>40</v>
      </c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11"/>
      <c r="IV31" s="11"/>
    </row>
    <row r="32" s="27" customFormat="true" ht="31.5" hidden="false" customHeight="false" outlineLevel="0" collapsed="false">
      <c r="A32" s="20" t="s">
        <v>28</v>
      </c>
      <c r="B32" s="21" t="s">
        <v>100</v>
      </c>
      <c r="C32" s="22" t="s">
        <v>101</v>
      </c>
      <c r="D32" s="21" t="s">
        <v>31</v>
      </c>
      <c r="E32" s="20" t="s">
        <v>32</v>
      </c>
      <c r="F32" s="29" t="s">
        <v>102</v>
      </c>
      <c r="G32" s="20"/>
      <c r="H32" s="30" t="s">
        <v>103</v>
      </c>
      <c r="I32" s="22" t="s">
        <v>35</v>
      </c>
      <c r="J32" s="21" t="s">
        <v>87</v>
      </c>
      <c r="K32" s="22" t="s">
        <v>37</v>
      </c>
      <c r="L32" s="25" t="n">
        <v>2</v>
      </c>
      <c r="M32" s="20" t="s">
        <v>47</v>
      </c>
      <c r="N32" s="20"/>
      <c r="O32" s="22"/>
      <c r="P32" s="35"/>
      <c r="Q32" s="22"/>
      <c r="R32" s="20"/>
      <c r="S32" s="20"/>
      <c r="T32" s="20" t="s">
        <v>42</v>
      </c>
      <c r="U32" s="20"/>
      <c r="V32" s="20"/>
      <c r="W32" s="22" t="s">
        <v>39</v>
      </c>
      <c r="X32" s="22" t="s">
        <v>40</v>
      </c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11"/>
      <c r="IV32" s="11"/>
    </row>
    <row r="33" s="27" customFormat="true" ht="42" hidden="false" customHeight="false" outlineLevel="0" collapsed="false">
      <c r="A33" s="20" t="s">
        <v>28</v>
      </c>
      <c r="B33" s="21" t="s">
        <v>100</v>
      </c>
      <c r="C33" s="22" t="s">
        <v>101</v>
      </c>
      <c r="D33" s="21" t="s">
        <v>31</v>
      </c>
      <c r="E33" s="20" t="s">
        <v>32</v>
      </c>
      <c r="F33" s="29" t="s">
        <v>102</v>
      </c>
      <c r="G33" s="20"/>
      <c r="H33" s="30" t="s">
        <v>103</v>
      </c>
      <c r="I33" s="22" t="s">
        <v>124</v>
      </c>
      <c r="J33" s="21" t="s">
        <v>88</v>
      </c>
      <c r="K33" s="22" t="s">
        <v>125</v>
      </c>
      <c r="L33" s="25" t="n">
        <v>3</v>
      </c>
      <c r="M33" s="20" t="s">
        <v>38</v>
      </c>
      <c r="N33" s="20"/>
      <c r="O33" s="22" t="s">
        <v>126</v>
      </c>
      <c r="P33" s="35" t="s">
        <v>127</v>
      </c>
      <c r="Q33" s="22" t="s">
        <v>128</v>
      </c>
      <c r="R33" s="20"/>
      <c r="S33" s="20"/>
      <c r="T33" s="20"/>
      <c r="U33" s="20"/>
      <c r="V33" s="20"/>
      <c r="W33" s="22" t="s">
        <v>39</v>
      </c>
      <c r="X33" s="22" t="s">
        <v>40</v>
      </c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11"/>
      <c r="IV33" s="11"/>
    </row>
    <row r="34" s="27" customFormat="true" ht="63" hidden="false" customHeight="false" outlineLevel="0" collapsed="false">
      <c r="A34" s="20" t="s">
        <v>28</v>
      </c>
      <c r="B34" s="21" t="s">
        <v>100</v>
      </c>
      <c r="C34" s="22" t="s">
        <v>101</v>
      </c>
      <c r="D34" s="21" t="s">
        <v>31</v>
      </c>
      <c r="E34" s="20" t="s">
        <v>32</v>
      </c>
      <c r="F34" s="29" t="s">
        <v>102</v>
      </c>
      <c r="G34" s="20"/>
      <c r="H34" s="30" t="s">
        <v>103</v>
      </c>
      <c r="I34" s="22" t="s">
        <v>129</v>
      </c>
      <c r="J34" s="21" t="s">
        <v>130</v>
      </c>
      <c r="K34" s="22" t="s">
        <v>131</v>
      </c>
      <c r="L34" s="25" t="n">
        <v>3</v>
      </c>
      <c r="M34" s="20" t="s">
        <v>47</v>
      </c>
      <c r="N34" s="20"/>
      <c r="O34" s="22"/>
      <c r="P34" s="35" t="s">
        <v>132</v>
      </c>
      <c r="Q34" s="22" t="s">
        <v>128</v>
      </c>
      <c r="R34" s="20"/>
      <c r="S34" s="20"/>
      <c r="T34" s="20"/>
      <c r="U34" s="20"/>
      <c r="V34" s="20"/>
      <c r="W34" s="22"/>
      <c r="X34" s="22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11"/>
      <c r="IV34" s="11"/>
    </row>
    <row r="35" s="27" customFormat="true" ht="31.5" hidden="false" customHeight="false" outlineLevel="0" collapsed="false">
      <c r="A35" s="20" t="s">
        <v>28</v>
      </c>
      <c r="B35" s="21" t="s">
        <v>100</v>
      </c>
      <c r="C35" s="22" t="s">
        <v>101</v>
      </c>
      <c r="D35" s="21" t="s">
        <v>31</v>
      </c>
      <c r="E35" s="20" t="s">
        <v>32</v>
      </c>
      <c r="F35" s="29" t="s">
        <v>102</v>
      </c>
      <c r="G35" s="20"/>
      <c r="H35" s="30" t="s">
        <v>103</v>
      </c>
      <c r="I35" s="22" t="s">
        <v>133</v>
      </c>
      <c r="J35" s="21" t="s">
        <v>134</v>
      </c>
      <c r="K35" s="22" t="s">
        <v>135</v>
      </c>
      <c r="L35" s="25" t="n">
        <v>1</v>
      </c>
      <c r="M35" s="20" t="s">
        <v>38</v>
      </c>
      <c r="N35" s="25"/>
      <c r="O35" s="35" t="s">
        <v>136</v>
      </c>
      <c r="P35" s="35" t="s">
        <v>137</v>
      </c>
      <c r="Q35" s="22"/>
      <c r="R35" s="20"/>
      <c r="S35" s="20"/>
      <c r="T35" s="20"/>
      <c r="U35" s="20"/>
      <c r="V35" s="20"/>
      <c r="W35" s="22" t="s">
        <v>39</v>
      </c>
      <c r="X35" s="22" t="s">
        <v>40</v>
      </c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11"/>
      <c r="IV35" s="11"/>
    </row>
    <row r="36" s="27" customFormat="true" ht="42" hidden="false" customHeight="false" outlineLevel="0" collapsed="false">
      <c r="A36" s="20" t="s">
        <v>28</v>
      </c>
      <c r="B36" s="21" t="s">
        <v>100</v>
      </c>
      <c r="C36" s="22" t="s">
        <v>101</v>
      </c>
      <c r="D36" s="21" t="s">
        <v>31</v>
      </c>
      <c r="E36" s="20" t="s">
        <v>32</v>
      </c>
      <c r="F36" s="29" t="s">
        <v>102</v>
      </c>
      <c r="G36" s="20"/>
      <c r="H36" s="30" t="s">
        <v>103</v>
      </c>
      <c r="I36" s="22" t="s">
        <v>55</v>
      </c>
      <c r="J36" s="21" t="s">
        <v>138</v>
      </c>
      <c r="K36" s="22" t="s">
        <v>139</v>
      </c>
      <c r="L36" s="25" t="n">
        <v>1</v>
      </c>
      <c r="M36" s="20" t="s">
        <v>47</v>
      </c>
      <c r="N36" s="25"/>
      <c r="O36" s="22"/>
      <c r="P36" s="22" t="s">
        <v>140</v>
      </c>
      <c r="Q36" s="22" t="s">
        <v>141</v>
      </c>
      <c r="R36" s="25"/>
      <c r="S36" s="20"/>
      <c r="T36" s="20"/>
      <c r="U36" s="20"/>
      <c r="V36" s="25"/>
      <c r="W36" s="22"/>
      <c r="X36" s="22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11"/>
      <c r="IV36" s="11"/>
    </row>
    <row r="37" s="27" customFormat="true" ht="73.5" hidden="false" customHeight="false" outlineLevel="0" collapsed="false">
      <c r="A37" s="20" t="s">
        <v>28</v>
      </c>
      <c r="B37" s="21" t="s">
        <v>100</v>
      </c>
      <c r="C37" s="22" t="s">
        <v>101</v>
      </c>
      <c r="D37" s="21" t="s">
        <v>31</v>
      </c>
      <c r="E37" s="20" t="s">
        <v>32</v>
      </c>
      <c r="F37" s="29" t="s">
        <v>102</v>
      </c>
      <c r="G37" s="20"/>
      <c r="H37" s="30" t="s">
        <v>103</v>
      </c>
      <c r="I37" s="22" t="s">
        <v>55</v>
      </c>
      <c r="J37" s="21" t="s">
        <v>142</v>
      </c>
      <c r="K37" s="22" t="s">
        <v>143</v>
      </c>
      <c r="L37" s="25" t="n">
        <v>1</v>
      </c>
      <c r="M37" s="20" t="s">
        <v>38</v>
      </c>
      <c r="N37" s="25"/>
      <c r="O37" s="22" t="s">
        <v>144</v>
      </c>
      <c r="P37" s="22" t="s">
        <v>145</v>
      </c>
      <c r="Q37" s="22" t="s">
        <v>141</v>
      </c>
      <c r="R37" s="25"/>
      <c r="S37" s="20"/>
      <c r="T37" s="20"/>
      <c r="U37" s="20"/>
      <c r="V37" s="25"/>
      <c r="W37" s="22" t="s">
        <v>39</v>
      </c>
      <c r="X37" s="22" t="s">
        <v>40</v>
      </c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11"/>
      <c r="IV37" s="11"/>
    </row>
    <row r="38" s="27" customFormat="true" ht="52.5" hidden="false" customHeight="false" outlineLevel="0" collapsed="false">
      <c r="A38" s="20" t="s">
        <v>28</v>
      </c>
      <c r="B38" s="21" t="s">
        <v>100</v>
      </c>
      <c r="C38" s="22" t="s">
        <v>101</v>
      </c>
      <c r="D38" s="21" t="s">
        <v>31</v>
      </c>
      <c r="E38" s="20" t="s">
        <v>32</v>
      </c>
      <c r="F38" s="29" t="s">
        <v>102</v>
      </c>
      <c r="G38" s="20"/>
      <c r="H38" s="30" t="s">
        <v>103</v>
      </c>
      <c r="I38" s="29" t="s">
        <v>63</v>
      </c>
      <c r="J38" s="21" t="s">
        <v>146</v>
      </c>
      <c r="K38" s="35" t="s">
        <v>64</v>
      </c>
      <c r="L38" s="25" t="n">
        <v>2</v>
      </c>
      <c r="M38" s="20" t="s">
        <v>47</v>
      </c>
      <c r="N38" s="20" t="s">
        <v>147</v>
      </c>
      <c r="O38" s="22"/>
      <c r="P38" s="22" t="s">
        <v>148</v>
      </c>
      <c r="Q38" s="22" t="s">
        <v>149</v>
      </c>
      <c r="R38" s="25"/>
      <c r="S38" s="20"/>
      <c r="T38" s="20"/>
      <c r="U38" s="20"/>
      <c r="V38" s="25"/>
      <c r="W38" s="22" t="s">
        <v>150</v>
      </c>
      <c r="X38" s="22" t="s">
        <v>40</v>
      </c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11"/>
      <c r="IV38" s="11"/>
    </row>
    <row r="39" s="27" customFormat="true" ht="31.5" hidden="false" customHeight="false" outlineLevel="0" collapsed="false">
      <c r="A39" s="20" t="s">
        <v>28</v>
      </c>
      <c r="B39" s="21" t="s">
        <v>100</v>
      </c>
      <c r="C39" s="22" t="s">
        <v>101</v>
      </c>
      <c r="D39" s="21" t="s">
        <v>31</v>
      </c>
      <c r="E39" s="20" t="s">
        <v>32</v>
      </c>
      <c r="F39" s="29" t="s">
        <v>102</v>
      </c>
      <c r="G39" s="20"/>
      <c r="H39" s="30" t="s">
        <v>103</v>
      </c>
      <c r="I39" s="29" t="s">
        <v>63</v>
      </c>
      <c r="J39" s="21" t="s">
        <v>151</v>
      </c>
      <c r="K39" s="22" t="s">
        <v>152</v>
      </c>
      <c r="L39" s="25" t="n">
        <v>1</v>
      </c>
      <c r="M39" s="20" t="s">
        <v>38</v>
      </c>
      <c r="N39" s="25"/>
      <c r="O39" s="22" t="s">
        <v>153</v>
      </c>
      <c r="P39" s="22" t="s">
        <v>154</v>
      </c>
      <c r="Q39" s="22" t="s">
        <v>154</v>
      </c>
      <c r="R39" s="20"/>
      <c r="S39" s="25"/>
      <c r="T39" s="25"/>
      <c r="U39" s="25"/>
      <c r="V39" s="25"/>
      <c r="W39" s="22" t="s">
        <v>155</v>
      </c>
      <c r="X39" s="22" t="s">
        <v>40</v>
      </c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11"/>
      <c r="IV39" s="11"/>
    </row>
    <row r="40" s="27" customFormat="true" ht="31.5" hidden="false" customHeight="false" outlineLevel="0" collapsed="false">
      <c r="A40" s="20" t="s">
        <v>28</v>
      </c>
      <c r="B40" s="21" t="s">
        <v>156</v>
      </c>
      <c r="C40" s="22" t="s">
        <v>157</v>
      </c>
      <c r="D40" s="21" t="s">
        <v>31</v>
      </c>
      <c r="E40" s="20" t="s">
        <v>32</v>
      </c>
      <c r="F40" s="29" t="s">
        <v>158</v>
      </c>
      <c r="G40" s="20"/>
      <c r="H40" s="30" t="s">
        <v>159</v>
      </c>
      <c r="I40" s="29" t="s">
        <v>63</v>
      </c>
      <c r="J40" s="21" t="s">
        <v>36</v>
      </c>
      <c r="K40" s="22" t="s">
        <v>71</v>
      </c>
      <c r="L40" s="25" t="n">
        <v>1</v>
      </c>
      <c r="M40" s="20" t="s">
        <v>38</v>
      </c>
      <c r="N40" s="25"/>
      <c r="O40" s="22" t="s">
        <v>72</v>
      </c>
      <c r="P40" s="22" t="s">
        <v>160</v>
      </c>
      <c r="Q40" s="22" t="s">
        <v>149</v>
      </c>
      <c r="R40" s="20"/>
      <c r="S40" s="25"/>
      <c r="T40" s="37"/>
      <c r="U40" s="25"/>
      <c r="V40" s="25"/>
      <c r="W40" s="22" t="s">
        <v>39</v>
      </c>
      <c r="X40" s="22" t="s">
        <v>40</v>
      </c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11"/>
      <c r="IV40" s="11"/>
    </row>
    <row r="41" s="27" customFormat="true" ht="31.5" hidden="false" customHeight="false" outlineLevel="0" collapsed="false">
      <c r="A41" s="20" t="s">
        <v>28</v>
      </c>
      <c r="B41" s="21" t="s">
        <v>156</v>
      </c>
      <c r="C41" s="22" t="s">
        <v>157</v>
      </c>
      <c r="D41" s="21" t="s">
        <v>31</v>
      </c>
      <c r="E41" s="20" t="s">
        <v>32</v>
      </c>
      <c r="F41" s="29" t="s">
        <v>158</v>
      </c>
      <c r="G41" s="20"/>
      <c r="H41" s="30" t="s">
        <v>159</v>
      </c>
      <c r="I41" s="29" t="s">
        <v>63</v>
      </c>
      <c r="J41" s="21" t="s">
        <v>41</v>
      </c>
      <c r="K41" s="22" t="s">
        <v>152</v>
      </c>
      <c r="L41" s="25" t="n">
        <v>1</v>
      </c>
      <c r="M41" s="20" t="s">
        <v>38</v>
      </c>
      <c r="N41" s="25"/>
      <c r="O41" s="22" t="s">
        <v>153</v>
      </c>
      <c r="P41" s="22" t="s">
        <v>161</v>
      </c>
      <c r="Q41" s="22" t="s">
        <v>149</v>
      </c>
      <c r="R41" s="20"/>
      <c r="S41" s="25"/>
      <c r="T41" s="37"/>
      <c r="U41" s="25"/>
      <c r="V41" s="25"/>
      <c r="W41" s="22" t="s">
        <v>39</v>
      </c>
      <c r="X41" s="22" t="s">
        <v>40</v>
      </c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11"/>
      <c r="IV41" s="11"/>
    </row>
    <row r="42" s="27" customFormat="true" ht="31.5" hidden="false" customHeight="false" outlineLevel="0" collapsed="false">
      <c r="A42" s="20" t="s">
        <v>28</v>
      </c>
      <c r="B42" s="21" t="s">
        <v>156</v>
      </c>
      <c r="C42" s="22" t="s">
        <v>157</v>
      </c>
      <c r="D42" s="21" t="s">
        <v>31</v>
      </c>
      <c r="E42" s="20" t="s">
        <v>32</v>
      </c>
      <c r="F42" s="29" t="s">
        <v>158</v>
      </c>
      <c r="G42" s="20"/>
      <c r="H42" s="30" t="s">
        <v>159</v>
      </c>
      <c r="I42" s="22" t="s">
        <v>50</v>
      </c>
      <c r="J42" s="21" t="s">
        <v>51</v>
      </c>
      <c r="K42" s="22" t="s">
        <v>52</v>
      </c>
      <c r="L42" s="25" t="n">
        <v>1</v>
      </c>
      <c r="M42" s="20" t="s">
        <v>47</v>
      </c>
      <c r="N42" s="20"/>
      <c r="O42" s="22"/>
      <c r="P42" s="22" t="s">
        <v>54</v>
      </c>
      <c r="Q42" s="22" t="s">
        <v>109</v>
      </c>
      <c r="R42" s="20"/>
      <c r="S42" s="20"/>
      <c r="T42" s="37"/>
      <c r="U42" s="20"/>
      <c r="V42" s="25"/>
      <c r="W42" s="22"/>
      <c r="X42" s="22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11"/>
      <c r="IV42" s="11"/>
    </row>
    <row r="43" s="27" customFormat="true" ht="42" hidden="false" customHeight="false" outlineLevel="0" collapsed="false">
      <c r="A43" s="20" t="s">
        <v>28</v>
      </c>
      <c r="B43" s="21" t="s">
        <v>156</v>
      </c>
      <c r="C43" s="22" t="s">
        <v>157</v>
      </c>
      <c r="D43" s="21" t="s">
        <v>31</v>
      </c>
      <c r="E43" s="20" t="s">
        <v>32</v>
      </c>
      <c r="F43" s="29" t="s">
        <v>158</v>
      </c>
      <c r="G43" s="20"/>
      <c r="H43" s="30" t="s">
        <v>159</v>
      </c>
      <c r="I43" s="29" t="s">
        <v>104</v>
      </c>
      <c r="J43" s="21" t="s">
        <v>31</v>
      </c>
      <c r="K43" s="22" t="s">
        <v>105</v>
      </c>
      <c r="L43" s="25" t="n">
        <v>1</v>
      </c>
      <c r="M43" s="20" t="s">
        <v>47</v>
      </c>
      <c r="N43" s="20"/>
      <c r="O43" s="22"/>
      <c r="P43" s="22" t="s">
        <v>162</v>
      </c>
      <c r="Q43" s="22" t="s">
        <v>107</v>
      </c>
      <c r="R43" s="25"/>
      <c r="S43" s="20"/>
      <c r="T43" s="37"/>
      <c r="U43" s="20"/>
      <c r="V43" s="25"/>
      <c r="W43" s="22" t="s">
        <v>39</v>
      </c>
      <c r="X43" s="22" t="s">
        <v>40</v>
      </c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11"/>
      <c r="IV43" s="11"/>
    </row>
    <row r="44" s="27" customFormat="true" ht="31.5" hidden="false" customHeight="false" outlineLevel="0" collapsed="false">
      <c r="A44" s="20" t="s">
        <v>28</v>
      </c>
      <c r="B44" s="21" t="s">
        <v>163</v>
      </c>
      <c r="C44" s="22" t="s">
        <v>164</v>
      </c>
      <c r="D44" s="21" t="s">
        <v>31</v>
      </c>
      <c r="E44" s="20" t="s">
        <v>32</v>
      </c>
      <c r="F44" s="22" t="s">
        <v>165</v>
      </c>
      <c r="G44" s="20"/>
      <c r="H44" s="30" t="s">
        <v>166</v>
      </c>
      <c r="I44" s="22" t="s">
        <v>167</v>
      </c>
      <c r="J44" s="21" t="s">
        <v>36</v>
      </c>
      <c r="K44" s="22" t="s">
        <v>64</v>
      </c>
      <c r="L44" s="25" t="n">
        <v>1</v>
      </c>
      <c r="M44" s="20" t="s">
        <v>47</v>
      </c>
      <c r="N44" s="20" t="s">
        <v>147</v>
      </c>
      <c r="O44" s="22"/>
      <c r="P44" s="22" t="s">
        <v>168</v>
      </c>
      <c r="Q44" s="22" t="s">
        <v>168</v>
      </c>
      <c r="R44" s="25"/>
      <c r="S44" s="20"/>
      <c r="T44" s="20"/>
      <c r="U44" s="20"/>
      <c r="V44" s="25"/>
      <c r="W44" s="22"/>
      <c r="X44" s="31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11"/>
      <c r="IV44" s="11"/>
    </row>
    <row r="45" s="27" customFormat="true" ht="31.5" hidden="false" customHeight="false" outlineLevel="0" collapsed="false">
      <c r="A45" s="20" t="s">
        <v>28</v>
      </c>
      <c r="B45" s="21" t="s">
        <v>163</v>
      </c>
      <c r="C45" s="22" t="s">
        <v>164</v>
      </c>
      <c r="D45" s="21" t="s">
        <v>31</v>
      </c>
      <c r="E45" s="20" t="s">
        <v>32</v>
      </c>
      <c r="F45" s="22" t="s">
        <v>165</v>
      </c>
      <c r="G45" s="20"/>
      <c r="H45" s="30" t="s">
        <v>166</v>
      </c>
      <c r="I45" s="22" t="s">
        <v>167</v>
      </c>
      <c r="J45" s="21" t="s">
        <v>41</v>
      </c>
      <c r="K45" s="22" t="s">
        <v>152</v>
      </c>
      <c r="L45" s="25" t="n">
        <v>1</v>
      </c>
      <c r="M45" s="20" t="s">
        <v>38</v>
      </c>
      <c r="N45" s="20"/>
      <c r="O45" s="22" t="s">
        <v>153</v>
      </c>
      <c r="P45" s="22" t="s">
        <v>161</v>
      </c>
      <c r="Q45" s="22" t="s">
        <v>149</v>
      </c>
      <c r="R45" s="25"/>
      <c r="S45" s="20"/>
      <c r="T45" s="20"/>
      <c r="U45" s="20"/>
      <c r="V45" s="25"/>
      <c r="W45" s="22" t="s">
        <v>39</v>
      </c>
      <c r="X45" s="22" t="s">
        <v>40</v>
      </c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11"/>
      <c r="IV45" s="11"/>
    </row>
    <row r="46" s="27" customFormat="true" ht="31.5" hidden="false" customHeight="false" outlineLevel="0" collapsed="false">
      <c r="A46" s="20" t="s">
        <v>28</v>
      </c>
      <c r="B46" s="21" t="s">
        <v>163</v>
      </c>
      <c r="C46" s="22" t="s">
        <v>164</v>
      </c>
      <c r="D46" s="21" t="s">
        <v>31</v>
      </c>
      <c r="E46" s="20" t="s">
        <v>32</v>
      </c>
      <c r="F46" s="22" t="s">
        <v>165</v>
      </c>
      <c r="G46" s="20"/>
      <c r="H46" s="30" t="s">
        <v>166</v>
      </c>
      <c r="I46" s="22" t="s">
        <v>167</v>
      </c>
      <c r="J46" s="21" t="s">
        <v>51</v>
      </c>
      <c r="K46" s="29" t="s">
        <v>169</v>
      </c>
      <c r="L46" s="25" t="n">
        <v>1</v>
      </c>
      <c r="M46" s="20" t="s">
        <v>47</v>
      </c>
      <c r="N46" s="20" t="s">
        <v>147</v>
      </c>
      <c r="O46" s="22"/>
      <c r="P46" s="22" t="s">
        <v>170</v>
      </c>
      <c r="Q46" s="22" t="s">
        <v>171</v>
      </c>
      <c r="R46" s="25"/>
      <c r="S46" s="20"/>
      <c r="T46" s="20"/>
      <c r="U46" s="20"/>
      <c r="V46" s="25"/>
      <c r="W46" s="22"/>
      <c r="X46" s="31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11"/>
      <c r="IV46" s="11"/>
    </row>
    <row r="47" s="27" customFormat="true" ht="31.5" hidden="false" customHeight="false" outlineLevel="0" collapsed="false">
      <c r="A47" s="20" t="s">
        <v>28</v>
      </c>
      <c r="B47" s="21" t="s">
        <v>163</v>
      </c>
      <c r="C47" s="22" t="s">
        <v>164</v>
      </c>
      <c r="D47" s="21" t="s">
        <v>31</v>
      </c>
      <c r="E47" s="20" t="s">
        <v>32</v>
      </c>
      <c r="F47" s="22" t="s">
        <v>165</v>
      </c>
      <c r="G47" s="20"/>
      <c r="H47" s="30" t="s">
        <v>166</v>
      </c>
      <c r="I47" s="22" t="s">
        <v>35</v>
      </c>
      <c r="J47" s="21" t="s">
        <v>31</v>
      </c>
      <c r="K47" s="22" t="s">
        <v>37</v>
      </c>
      <c r="L47" s="25" t="n">
        <v>1</v>
      </c>
      <c r="M47" s="20" t="s">
        <v>47</v>
      </c>
      <c r="N47" s="20"/>
      <c r="O47" s="22"/>
      <c r="P47" s="22"/>
      <c r="Q47" s="22"/>
      <c r="R47" s="25"/>
      <c r="S47" s="20"/>
      <c r="T47" s="20"/>
      <c r="U47" s="20"/>
      <c r="V47" s="25"/>
      <c r="W47" s="22" t="s">
        <v>39</v>
      </c>
      <c r="X47" s="22" t="s">
        <v>40</v>
      </c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11"/>
      <c r="IV47" s="11"/>
    </row>
    <row r="48" s="27" customFormat="true" ht="31.5" hidden="false" customHeight="false" outlineLevel="0" collapsed="false">
      <c r="A48" s="20" t="s">
        <v>28</v>
      </c>
      <c r="B48" s="21" t="s">
        <v>163</v>
      </c>
      <c r="C48" s="22" t="s">
        <v>164</v>
      </c>
      <c r="D48" s="21" t="s">
        <v>31</v>
      </c>
      <c r="E48" s="20" t="s">
        <v>32</v>
      </c>
      <c r="F48" s="22" t="s">
        <v>165</v>
      </c>
      <c r="G48" s="20"/>
      <c r="H48" s="30" t="s">
        <v>166</v>
      </c>
      <c r="I48" s="22" t="s">
        <v>35</v>
      </c>
      <c r="J48" s="21" t="s">
        <v>77</v>
      </c>
      <c r="K48" s="22" t="s">
        <v>37</v>
      </c>
      <c r="L48" s="25" t="n">
        <v>1</v>
      </c>
      <c r="M48" s="20" t="s">
        <v>47</v>
      </c>
      <c r="N48" s="20"/>
      <c r="O48" s="22"/>
      <c r="P48" s="22"/>
      <c r="Q48" s="22"/>
      <c r="R48" s="25"/>
      <c r="S48" s="20"/>
      <c r="T48" s="20"/>
      <c r="U48" s="20"/>
      <c r="V48" s="25"/>
      <c r="W48" s="22" t="s">
        <v>48</v>
      </c>
      <c r="X48" s="22" t="s">
        <v>49</v>
      </c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11"/>
      <c r="IV48" s="11"/>
    </row>
    <row r="49" s="27" customFormat="true" ht="31.5" hidden="false" customHeight="false" outlineLevel="0" collapsed="false">
      <c r="A49" s="20" t="s">
        <v>28</v>
      </c>
      <c r="B49" s="21" t="s">
        <v>163</v>
      </c>
      <c r="C49" s="22" t="s">
        <v>164</v>
      </c>
      <c r="D49" s="21" t="s">
        <v>31</v>
      </c>
      <c r="E49" s="20" t="s">
        <v>32</v>
      </c>
      <c r="F49" s="22" t="s">
        <v>165</v>
      </c>
      <c r="G49" s="20"/>
      <c r="H49" s="30" t="s">
        <v>166</v>
      </c>
      <c r="I49" s="22" t="s">
        <v>50</v>
      </c>
      <c r="J49" s="21" t="s">
        <v>79</v>
      </c>
      <c r="K49" s="22" t="s">
        <v>52</v>
      </c>
      <c r="L49" s="25" t="n">
        <v>1</v>
      </c>
      <c r="M49" s="20" t="s">
        <v>47</v>
      </c>
      <c r="N49" s="20"/>
      <c r="O49" s="22"/>
      <c r="P49" s="22" t="s">
        <v>54</v>
      </c>
      <c r="Q49" s="22" t="s">
        <v>54</v>
      </c>
      <c r="R49" s="25"/>
      <c r="S49" s="20"/>
      <c r="T49" s="20"/>
      <c r="U49" s="20"/>
      <c r="V49" s="25"/>
      <c r="W49" s="22" t="s">
        <v>75</v>
      </c>
      <c r="X49" s="31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11"/>
      <c r="IV49" s="11"/>
    </row>
    <row r="50" s="27" customFormat="true" ht="31.5" hidden="false" customHeight="false" outlineLevel="0" collapsed="false">
      <c r="A50" s="20" t="s">
        <v>28</v>
      </c>
      <c r="B50" s="21" t="s">
        <v>172</v>
      </c>
      <c r="C50" s="22" t="s">
        <v>173</v>
      </c>
      <c r="D50" s="21" t="s">
        <v>31</v>
      </c>
      <c r="E50" s="20" t="s">
        <v>32</v>
      </c>
      <c r="F50" s="22" t="s">
        <v>174</v>
      </c>
      <c r="G50" s="20"/>
      <c r="H50" s="30" t="s">
        <v>175</v>
      </c>
      <c r="I50" s="22" t="s">
        <v>35</v>
      </c>
      <c r="J50" s="21" t="s">
        <v>36</v>
      </c>
      <c r="K50" s="22" t="s">
        <v>37</v>
      </c>
      <c r="L50" s="25" t="n">
        <v>1</v>
      </c>
      <c r="M50" s="20" t="s">
        <v>47</v>
      </c>
      <c r="N50" s="20" t="s">
        <v>147</v>
      </c>
      <c r="O50" s="22"/>
      <c r="P50" s="22"/>
      <c r="Q50" s="22"/>
      <c r="R50" s="25"/>
      <c r="S50" s="20"/>
      <c r="T50" s="20" t="s">
        <v>42</v>
      </c>
      <c r="U50" s="20"/>
      <c r="V50" s="25"/>
      <c r="W50" s="22" t="s">
        <v>39</v>
      </c>
      <c r="X50" s="22" t="s">
        <v>40</v>
      </c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11"/>
      <c r="IV50" s="11"/>
    </row>
    <row r="51" s="27" customFormat="true" ht="31.5" hidden="false" customHeight="false" outlineLevel="0" collapsed="false">
      <c r="A51" s="20" t="s">
        <v>28</v>
      </c>
      <c r="B51" s="21" t="s">
        <v>172</v>
      </c>
      <c r="C51" s="22" t="s">
        <v>173</v>
      </c>
      <c r="D51" s="21" t="s">
        <v>31</v>
      </c>
      <c r="E51" s="20" t="s">
        <v>32</v>
      </c>
      <c r="F51" s="22" t="s">
        <v>174</v>
      </c>
      <c r="G51" s="20"/>
      <c r="H51" s="30" t="s">
        <v>175</v>
      </c>
      <c r="I51" s="29" t="s">
        <v>63</v>
      </c>
      <c r="J51" s="21" t="s">
        <v>41</v>
      </c>
      <c r="K51" s="22" t="s">
        <v>64</v>
      </c>
      <c r="L51" s="25" t="n">
        <v>2</v>
      </c>
      <c r="M51" s="20" t="s">
        <v>47</v>
      </c>
      <c r="N51" s="20" t="s">
        <v>147</v>
      </c>
      <c r="O51" s="22"/>
      <c r="P51" s="22"/>
      <c r="Q51" s="22"/>
      <c r="R51" s="25"/>
      <c r="S51" s="20"/>
      <c r="T51" s="20"/>
      <c r="U51" s="20"/>
      <c r="V51" s="25"/>
      <c r="W51" s="22" t="s">
        <v>176</v>
      </c>
      <c r="X51" s="38" t="s">
        <v>40</v>
      </c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11"/>
      <c r="IV51" s="11"/>
    </row>
    <row r="52" s="27" customFormat="true" ht="31.5" hidden="false" customHeight="false" outlineLevel="0" collapsed="false">
      <c r="A52" s="20" t="s">
        <v>28</v>
      </c>
      <c r="B52" s="21" t="s">
        <v>172</v>
      </c>
      <c r="C52" s="22" t="s">
        <v>173</v>
      </c>
      <c r="D52" s="21" t="s">
        <v>31</v>
      </c>
      <c r="E52" s="20" t="s">
        <v>32</v>
      </c>
      <c r="F52" s="22" t="s">
        <v>174</v>
      </c>
      <c r="G52" s="20"/>
      <c r="H52" s="30" t="s">
        <v>175</v>
      </c>
      <c r="I52" s="22" t="s">
        <v>50</v>
      </c>
      <c r="J52" s="21" t="s">
        <v>51</v>
      </c>
      <c r="K52" s="22" t="s">
        <v>177</v>
      </c>
      <c r="L52" s="25" t="n">
        <v>1</v>
      </c>
      <c r="M52" s="20" t="s">
        <v>47</v>
      </c>
      <c r="N52" s="20" t="s">
        <v>147</v>
      </c>
      <c r="O52" s="22"/>
      <c r="P52" s="22" t="s">
        <v>54</v>
      </c>
      <c r="Q52" s="22" t="s">
        <v>109</v>
      </c>
      <c r="R52" s="25"/>
      <c r="S52" s="20"/>
      <c r="T52" s="20"/>
      <c r="U52" s="20"/>
      <c r="V52" s="25"/>
      <c r="W52" s="22" t="s">
        <v>178</v>
      </c>
      <c r="X52" s="38" t="s">
        <v>40</v>
      </c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11"/>
      <c r="IV52" s="11"/>
    </row>
    <row r="53" s="27" customFormat="true" ht="42" hidden="false" customHeight="false" outlineLevel="0" collapsed="false">
      <c r="A53" s="20" t="s">
        <v>28</v>
      </c>
      <c r="B53" s="21" t="s">
        <v>172</v>
      </c>
      <c r="C53" s="22" t="s">
        <v>173</v>
      </c>
      <c r="D53" s="21" t="s">
        <v>31</v>
      </c>
      <c r="E53" s="20" t="s">
        <v>32</v>
      </c>
      <c r="F53" s="22" t="s">
        <v>174</v>
      </c>
      <c r="G53" s="20"/>
      <c r="H53" s="30" t="s">
        <v>175</v>
      </c>
      <c r="I53" s="22" t="s">
        <v>55</v>
      </c>
      <c r="J53" s="21" t="s">
        <v>31</v>
      </c>
      <c r="K53" s="22" t="s">
        <v>56</v>
      </c>
      <c r="L53" s="25" t="n">
        <v>2</v>
      </c>
      <c r="M53" s="20" t="s">
        <v>47</v>
      </c>
      <c r="N53" s="20" t="s">
        <v>147</v>
      </c>
      <c r="O53" s="22"/>
      <c r="P53" s="22" t="s">
        <v>179</v>
      </c>
      <c r="Q53" s="22"/>
      <c r="R53" s="25"/>
      <c r="S53" s="20"/>
      <c r="T53" s="20"/>
      <c r="U53" s="20"/>
      <c r="V53" s="25"/>
      <c r="W53" s="22" t="s">
        <v>180</v>
      </c>
      <c r="X53" s="38" t="s">
        <v>40</v>
      </c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11"/>
      <c r="IV53" s="11"/>
    </row>
    <row r="54" s="27" customFormat="true" ht="31.5" hidden="false" customHeight="false" outlineLevel="0" collapsed="false">
      <c r="A54" s="20" t="s">
        <v>28</v>
      </c>
      <c r="B54" s="21" t="s">
        <v>181</v>
      </c>
      <c r="C54" s="22" t="s">
        <v>182</v>
      </c>
      <c r="D54" s="21" t="s">
        <v>31</v>
      </c>
      <c r="E54" s="20" t="s">
        <v>32</v>
      </c>
      <c r="F54" s="29" t="s">
        <v>183</v>
      </c>
      <c r="G54" s="20"/>
      <c r="H54" s="30" t="s">
        <v>184</v>
      </c>
      <c r="I54" s="22" t="s">
        <v>94</v>
      </c>
      <c r="J54" s="21" t="s">
        <v>36</v>
      </c>
      <c r="K54" s="22" t="s">
        <v>95</v>
      </c>
      <c r="L54" s="25" t="n">
        <v>2</v>
      </c>
      <c r="M54" s="20" t="s">
        <v>47</v>
      </c>
      <c r="N54" s="20"/>
      <c r="O54" s="22"/>
      <c r="P54" s="22" t="s">
        <v>185</v>
      </c>
      <c r="Q54" s="22"/>
      <c r="R54" s="25"/>
      <c r="S54" s="20"/>
      <c r="T54" s="20"/>
      <c r="U54" s="20"/>
      <c r="V54" s="25"/>
      <c r="W54" s="22" t="s">
        <v>39</v>
      </c>
      <c r="X54" s="22" t="s">
        <v>40</v>
      </c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11"/>
      <c r="IV54" s="11"/>
    </row>
    <row r="55" s="27" customFormat="true" ht="42" hidden="false" customHeight="false" outlineLevel="0" collapsed="false">
      <c r="A55" s="20" t="s">
        <v>28</v>
      </c>
      <c r="B55" s="21" t="s">
        <v>186</v>
      </c>
      <c r="C55" s="22" t="s">
        <v>187</v>
      </c>
      <c r="D55" s="21" t="s">
        <v>31</v>
      </c>
      <c r="E55" s="20" t="s">
        <v>32</v>
      </c>
      <c r="F55" s="29" t="s">
        <v>188</v>
      </c>
      <c r="G55" s="20"/>
      <c r="H55" s="30" t="s">
        <v>189</v>
      </c>
      <c r="I55" s="29" t="s">
        <v>63</v>
      </c>
      <c r="J55" s="21" t="s">
        <v>36</v>
      </c>
      <c r="K55" s="22" t="s">
        <v>67</v>
      </c>
      <c r="L55" s="25" t="n">
        <v>1</v>
      </c>
      <c r="M55" s="20" t="s">
        <v>38</v>
      </c>
      <c r="N55" s="20"/>
      <c r="O55" s="22" t="s">
        <v>68</v>
      </c>
      <c r="P55" s="22" t="s">
        <v>190</v>
      </c>
      <c r="Q55" s="22" t="s">
        <v>149</v>
      </c>
      <c r="R55" s="25"/>
      <c r="S55" s="20"/>
      <c r="T55" s="20"/>
      <c r="U55" s="20"/>
      <c r="V55" s="25"/>
      <c r="W55" s="22" t="s">
        <v>39</v>
      </c>
      <c r="X55" s="22" t="s">
        <v>40</v>
      </c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11"/>
      <c r="IV55" s="11"/>
    </row>
    <row r="56" s="27" customFormat="true" ht="63" hidden="false" customHeight="false" outlineLevel="0" collapsed="false">
      <c r="A56" s="20" t="s">
        <v>28</v>
      </c>
      <c r="B56" s="21" t="s">
        <v>186</v>
      </c>
      <c r="C56" s="22" t="s">
        <v>187</v>
      </c>
      <c r="D56" s="21" t="s">
        <v>31</v>
      </c>
      <c r="E56" s="20" t="s">
        <v>32</v>
      </c>
      <c r="F56" s="29" t="s">
        <v>188</v>
      </c>
      <c r="G56" s="20"/>
      <c r="H56" s="30" t="s">
        <v>189</v>
      </c>
      <c r="I56" s="22" t="s">
        <v>55</v>
      </c>
      <c r="J56" s="21" t="s">
        <v>41</v>
      </c>
      <c r="K56" s="22" t="s">
        <v>191</v>
      </c>
      <c r="L56" s="25" t="n">
        <v>1</v>
      </c>
      <c r="M56" s="20" t="s">
        <v>47</v>
      </c>
      <c r="N56" s="20"/>
      <c r="O56" s="22"/>
      <c r="P56" s="22"/>
      <c r="Q56" s="22"/>
      <c r="R56" s="25"/>
      <c r="S56" s="20"/>
      <c r="T56" s="20"/>
      <c r="U56" s="20"/>
      <c r="V56" s="25"/>
      <c r="W56" s="22" t="s">
        <v>192</v>
      </c>
      <c r="X56" s="38" t="s">
        <v>40</v>
      </c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11"/>
      <c r="IV56" s="11"/>
    </row>
    <row r="57" s="27" customFormat="true" ht="42" hidden="false" customHeight="false" outlineLevel="0" collapsed="false">
      <c r="A57" s="20" t="s">
        <v>28</v>
      </c>
      <c r="B57" s="21" t="s">
        <v>186</v>
      </c>
      <c r="C57" s="22" t="s">
        <v>187</v>
      </c>
      <c r="D57" s="21" t="s">
        <v>31</v>
      </c>
      <c r="E57" s="20" t="s">
        <v>32</v>
      </c>
      <c r="F57" s="29" t="s">
        <v>188</v>
      </c>
      <c r="G57" s="20"/>
      <c r="H57" s="30" t="s">
        <v>189</v>
      </c>
      <c r="I57" s="22" t="s">
        <v>193</v>
      </c>
      <c r="J57" s="21" t="s">
        <v>51</v>
      </c>
      <c r="K57" s="22" t="s">
        <v>194</v>
      </c>
      <c r="L57" s="25" t="n">
        <v>1</v>
      </c>
      <c r="M57" s="20" t="s">
        <v>47</v>
      </c>
      <c r="N57" s="20"/>
      <c r="O57" s="22"/>
      <c r="P57" s="22" t="s">
        <v>195</v>
      </c>
      <c r="Q57" s="22"/>
      <c r="R57" s="25"/>
      <c r="S57" s="20"/>
      <c r="T57" s="20"/>
      <c r="U57" s="20"/>
      <c r="V57" s="25"/>
      <c r="W57" s="22"/>
      <c r="X57" s="38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11"/>
      <c r="IV57" s="11"/>
    </row>
    <row r="58" s="27" customFormat="true" ht="31.5" hidden="false" customHeight="false" outlineLevel="0" collapsed="false">
      <c r="A58" s="20" t="s">
        <v>28</v>
      </c>
      <c r="B58" s="21" t="s">
        <v>186</v>
      </c>
      <c r="C58" s="22" t="s">
        <v>187</v>
      </c>
      <c r="D58" s="21" t="s">
        <v>31</v>
      </c>
      <c r="E58" s="20" t="s">
        <v>32</v>
      </c>
      <c r="F58" s="29" t="s">
        <v>188</v>
      </c>
      <c r="G58" s="20"/>
      <c r="H58" s="30" t="s">
        <v>189</v>
      </c>
      <c r="I58" s="22" t="s">
        <v>81</v>
      </c>
      <c r="J58" s="21" t="s">
        <v>31</v>
      </c>
      <c r="K58" s="22" t="s">
        <v>196</v>
      </c>
      <c r="L58" s="25" t="n">
        <v>4</v>
      </c>
      <c r="M58" s="20" t="s">
        <v>47</v>
      </c>
      <c r="N58" s="20"/>
      <c r="O58" s="22"/>
      <c r="P58" s="22" t="s">
        <v>121</v>
      </c>
      <c r="Q58" s="22" t="s">
        <v>121</v>
      </c>
      <c r="R58" s="25"/>
      <c r="S58" s="20"/>
      <c r="T58" s="20"/>
      <c r="U58" s="20"/>
      <c r="V58" s="25"/>
      <c r="W58" s="38" t="s">
        <v>39</v>
      </c>
      <c r="X58" s="38" t="s">
        <v>40</v>
      </c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11"/>
      <c r="IV58" s="11"/>
    </row>
    <row r="59" s="27" customFormat="true" ht="31.5" hidden="false" customHeight="false" outlineLevel="0" collapsed="false">
      <c r="A59" s="20" t="s">
        <v>28</v>
      </c>
      <c r="B59" s="21" t="s">
        <v>186</v>
      </c>
      <c r="C59" s="22" t="s">
        <v>187</v>
      </c>
      <c r="D59" s="21" t="s">
        <v>31</v>
      </c>
      <c r="E59" s="20" t="s">
        <v>32</v>
      </c>
      <c r="F59" s="29" t="s">
        <v>188</v>
      </c>
      <c r="G59" s="20"/>
      <c r="H59" s="30" t="s">
        <v>189</v>
      </c>
      <c r="I59" s="22" t="s">
        <v>35</v>
      </c>
      <c r="J59" s="21" t="s">
        <v>77</v>
      </c>
      <c r="K59" s="22" t="s">
        <v>37</v>
      </c>
      <c r="L59" s="25" t="n">
        <v>3</v>
      </c>
      <c r="M59" s="20" t="s">
        <v>47</v>
      </c>
      <c r="N59" s="20"/>
      <c r="O59" s="22"/>
      <c r="P59" s="22"/>
      <c r="Q59" s="22"/>
      <c r="R59" s="25"/>
      <c r="S59" s="20"/>
      <c r="T59" s="20"/>
      <c r="U59" s="20"/>
      <c r="V59" s="25"/>
      <c r="W59" s="38" t="s">
        <v>39</v>
      </c>
      <c r="X59" s="38" t="s">
        <v>40</v>
      </c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11"/>
      <c r="IV59" s="11"/>
    </row>
    <row r="60" s="27" customFormat="true" ht="52.5" hidden="false" customHeight="false" outlineLevel="0" collapsed="false">
      <c r="A60" s="20" t="s">
        <v>28</v>
      </c>
      <c r="B60" s="21" t="s">
        <v>186</v>
      </c>
      <c r="C60" s="22" t="s">
        <v>187</v>
      </c>
      <c r="D60" s="21" t="s">
        <v>31</v>
      </c>
      <c r="E60" s="20" t="s">
        <v>32</v>
      </c>
      <c r="F60" s="29" t="s">
        <v>188</v>
      </c>
      <c r="G60" s="20"/>
      <c r="H60" s="30" t="s">
        <v>189</v>
      </c>
      <c r="I60" s="22" t="s">
        <v>110</v>
      </c>
      <c r="J60" s="21" t="s">
        <v>79</v>
      </c>
      <c r="K60" s="22" t="s">
        <v>111</v>
      </c>
      <c r="L60" s="25" t="n">
        <v>2</v>
      </c>
      <c r="M60" s="20" t="s">
        <v>47</v>
      </c>
      <c r="N60" s="20"/>
      <c r="O60" s="22"/>
      <c r="P60" s="22" t="s">
        <v>112</v>
      </c>
      <c r="Q60" s="22" t="s">
        <v>113</v>
      </c>
      <c r="R60" s="25"/>
      <c r="S60" s="20"/>
      <c r="T60" s="20"/>
      <c r="U60" s="20"/>
      <c r="V60" s="25"/>
      <c r="W60" s="38" t="s">
        <v>39</v>
      </c>
      <c r="X60" s="38" t="s">
        <v>40</v>
      </c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11"/>
      <c r="IV60" s="11"/>
    </row>
    <row r="61" s="27" customFormat="true" ht="31.5" hidden="false" customHeight="false" outlineLevel="0" collapsed="false">
      <c r="A61" s="20" t="s">
        <v>28</v>
      </c>
      <c r="B61" s="21" t="s">
        <v>186</v>
      </c>
      <c r="C61" s="22" t="s">
        <v>187</v>
      </c>
      <c r="D61" s="21" t="s">
        <v>31</v>
      </c>
      <c r="E61" s="20" t="s">
        <v>32</v>
      </c>
      <c r="F61" s="29" t="s">
        <v>188</v>
      </c>
      <c r="G61" s="20"/>
      <c r="H61" s="30" t="s">
        <v>189</v>
      </c>
      <c r="I61" s="22" t="s">
        <v>35</v>
      </c>
      <c r="J61" s="21" t="s">
        <v>82</v>
      </c>
      <c r="K61" s="22" t="s">
        <v>37</v>
      </c>
      <c r="L61" s="25" t="n">
        <v>2</v>
      </c>
      <c r="M61" s="20" t="s">
        <v>47</v>
      </c>
      <c r="N61" s="20"/>
      <c r="O61" s="22"/>
      <c r="P61" s="22"/>
      <c r="Q61" s="22"/>
      <c r="R61" s="25"/>
      <c r="S61" s="20"/>
      <c r="T61" s="20" t="s">
        <v>42</v>
      </c>
      <c r="U61" s="20"/>
      <c r="V61" s="25"/>
      <c r="W61" s="38" t="s">
        <v>39</v>
      </c>
      <c r="X61" s="38" t="s">
        <v>40</v>
      </c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11"/>
      <c r="IV61" s="11"/>
    </row>
    <row r="62" s="27" customFormat="true" ht="63" hidden="false" customHeight="false" outlineLevel="0" collapsed="false">
      <c r="A62" s="20" t="s">
        <v>28</v>
      </c>
      <c r="B62" s="21" t="s">
        <v>197</v>
      </c>
      <c r="C62" s="22" t="s">
        <v>198</v>
      </c>
      <c r="D62" s="21" t="s">
        <v>31</v>
      </c>
      <c r="E62" s="20" t="s">
        <v>32</v>
      </c>
      <c r="F62" s="29" t="s">
        <v>199</v>
      </c>
      <c r="G62" s="20"/>
      <c r="H62" s="30" t="s">
        <v>200</v>
      </c>
      <c r="I62" s="22" t="s">
        <v>35</v>
      </c>
      <c r="J62" s="21" t="s">
        <v>36</v>
      </c>
      <c r="K62" s="22" t="s">
        <v>37</v>
      </c>
      <c r="L62" s="25" t="n">
        <v>2</v>
      </c>
      <c r="M62" s="20" t="s">
        <v>47</v>
      </c>
      <c r="N62" s="20"/>
      <c r="O62" s="22"/>
      <c r="P62" s="22" t="s">
        <v>201</v>
      </c>
      <c r="Q62" s="22" t="s">
        <v>202</v>
      </c>
      <c r="R62" s="25"/>
      <c r="S62" s="20"/>
      <c r="T62" s="20"/>
      <c r="U62" s="20"/>
      <c r="V62" s="25"/>
      <c r="W62" s="22" t="s">
        <v>39</v>
      </c>
      <c r="X62" s="22" t="s">
        <v>40</v>
      </c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11"/>
      <c r="IV62" s="11"/>
    </row>
    <row r="63" s="27" customFormat="true" ht="31.5" hidden="false" customHeight="false" outlineLevel="0" collapsed="false">
      <c r="A63" s="20" t="s">
        <v>28</v>
      </c>
      <c r="B63" s="21" t="s">
        <v>197</v>
      </c>
      <c r="C63" s="22" t="s">
        <v>198</v>
      </c>
      <c r="D63" s="21" t="s">
        <v>31</v>
      </c>
      <c r="E63" s="20" t="s">
        <v>32</v>
      </c>
      <c r="F63" s="29" t="s">
        <v>199</v>
      </c>
      <c r="G63" s="20"/>
      <c r="H63" s="30" t="s">
        <v>200</v>
      </c>
      <c r="I63" s="22" t="s">
        <v>203</v>
      </c>
      <c r="J63" s="21" t="s">
        <v>41</v>
      </c>
      <c r="K63" s="22" t="s">
        <v>204</v>
      </c>
      <c r="L63" s="25" t="n">
        <v>1</v>
      </c>
      <c r="M63" s="20" t="s">
        <v>47</v>
      </c>
      <c r="N63" s="20"/>
      <c r="O63" s="22"/>
      <c r="P63" s="22" t="s">
        <v>205</v>
      </c>
      <c r="Q63" s="22" t="s">
        <v>206</v>
      </c>
      <c r="R63" s="25"/>
      <c r="S63" s="20"/>
      <c r="T63" s="20"/>
      <c r="U63" s="20"/>
      <c r="V63" s="25"/>
      <c r="W63" s="22" t="s">
        <v>39</v>
      </c>
      <c r="X63" s="22" t="s">
        <v>40</v>
      </c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11"/>
      <c r="IV63" s="11"/>
    </row>
    <row r="64" s="27" customFormat="true" ht="42" hidden="false" customHeight="false" outlineLevel="0" collapsed="false">
      <c r="A64" s="20" t="s">
        <v>28</v>
      </c>
      <c r="B64" s="21" t="s">
        <v>197</v>
      </c>
      <c r="C64" s="22" t="s">
        <v>198</v>
      </c>
      <c r="D64" s="21" t="s">
        <v>31</v>
      </c>
      <c r="E64" s="20" t="s">
        <v>32</v>
      </c>
      <c r="F64" s="29" t="s">
        <v>199</v>
      </c>
      <c r="G64" s="20"/>
      <c r="H64" s="30" t="s">
        <v>200</v>
      </c>
      <c r="I64" s="29" t="s">
        <v>63</v>
      </c>
      <c r="J64" s="21" t="s">
        <v>51</v>
      </c>
      <c r="K64" s="22" t="s">
        <v>67</v>
      </c>
      <c r="L64" s="25" t="n">
        <v>1</v>
      </c>
      <c r="M64" s="20" t="s">
        <v>38</v>
      </c>
      <c r="N64" s="20"/>
      <c r="O64" s="22" t="s">
        <v>68</v>
      </c>
      <c r="P64" s="22" t="s">
        <v>190</v>
      </c>
      <c r="Q64" s="22" t="s">
        <v>207</v>
      </c>
      <c r="R64" s="25"/>
      <c r="S64" s="20"/>
      <c r="T64" s="20"/>
      <c r="U64" s="20"/>
      <c r="V64" s="25"/>
      <c r="W64" s="22" t="s">
        <v>39</v>
      </c>
      <c r="X64" s="22" t="s">
        <v>40</v>
      </c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11"/>
      <c r="IV64" s="11"/>
    </row>
    <row r="65" s="27" customFormat="true" ht="31.5" hidden="false" customHeight="false" outlineLevel="0" collapsed="false">
      <c r="A65" s="20" t="s">
        <v>28</v>
      </c>
      <c r="B65" s="21" t="s">
        <v>197</v>
      </c>
      <c r="C65" s="22" t="s">
        <v>198</v>
      </c>
      <c r="D65" s="21" t="s">
        <v>31</v>
      </c>
      <c r="E65" s="20" t="s">
        <v>32</v>
      </c>
      <c r="F65" s="29" t="s">
        <v>199</v>
      </c>
      <c r="G65" s="20"/>
      <c r="H65" s="30" t="s">
        <v>200</v>
      </c>
      <c r="I65" s="29" t="s">
        <v>63</v>
      </c>
      <c r="J65" s="21" t="s">
        <v>31</v>
      </c>
      <c r="K65" s="22" t="s">
        <v>71</v>
      </c>
      <c r="L65" s="25" t="n">
        <v>1</v>
      </c>
      <c r="M65" s="20" t="s">
        <v>38</v>
      </c>
      <c r="N65" s="20"/>
      <c r="O65" s="22" t="s">
        <v>72</v>
      </c>
      <c r="P65" s="22" t="s">
        <v>160</v>
      </c>
      <c r="Q65" s="22" t="s">
        <v>208</v>
      </c>
      <c r="R65" s="25"/>
      <c r="S65" s="20"/>
      <c r="T65" s="20"/>
      <c r="U65" s="20"/>
      <c r="V65" s="25"/>
      <c r="W65" s="22" t="s">
        <v>39</v>
      </c>
      <c r="X65" s="22" t="s">
        <v>40</v>
      </c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11"/>
      <c r="IV65" s="11"/>
    </row>
    <row r="66" s="27" customFormat="true" ht="31.5" hidden="false" customHeight="false" outlineLevel="0" collapsed="false">
      <c r="A66" s="20" t="s">
        <v>28</v>
      </c>
      <c r="B66" s="21" t="s">
        <v>209</v>
      </c>
      <c r="C66" s="22" t="s">
        <v>210</v>
      </c>
      <c r="D66" s="21" t="s">
        <v>31</v>
      </c>
      <c r="E66" s="20" t="s">
        <v>32</v>
      </c>
      <c r="F66" s="39" t="s">
        <v>211</v>
      </c>
      <c r="G66" s="40"/>
      <c r="H66" s="41" t="s">
        <v>212</v>
      </c>
      <c r="I66" s="22" t="s">
        <v>35</v>
      </c>
      <c r="J66" s="21" t="s">
        <v>36</v>
      </c>
      <c r="K66" s="22" t="s">
        <v>37</v>
      </c>
      <c r="L66" s="25" t="n">
        <v>4</v>
      </c>
      <c r="M66" s="20" t="s">
        <v>47</v>
      </c>
      <c r="N66" s="20"/>
      <c r="O66" s="22"/>
      <c r="P66" s="22"/>
      <c r="Q66" s="22"/>
      <c r="R66" s="25"/>
      <c r="S66" s="20"/>
      <c r="T66" s="32"/>
      <c r="U66" s="20"/>
      <c r="V66" s="25"/>
      <c r="W66" s="22" t="s">
        <v>39</v>
      </c>
      <c r="X66" s="22" t="s">
        <v>40</v>
      </c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11"/>
      <c r="IV66" s="11"/>
    </row>
    <row r="67" s="27" customFormat="true" ht="31.5" hidden="false" customHeight="false" outlineLevel="0" collapsed="false">
      <c r="A67" s="20" t="s">
        <v>28</v>
      </c>
      <c r="B67" s="21" t="s">
        <v>209</v>
      </c>
      <c r="C67" s="22" t="s">
        <v>210</v>
      </c>
      <c r="D67" s="21" t="s">
        <v>31</v>
      </c>
      <c r="E67" s="20" t="s">
        <v>32</v>
      </c>
      <c r="F67" s="39" t="s">
        <v>211</v>
      </c>
      <c r="G67" s="40"/>
      <c r="H67" s="41" t="s">
        <v>212</v>
      </c>
      <c r="I67" s="22" t="s">
        <v>35</v>
      </c>
      <c r="J67" s="21" t="s">
        <v>41</v>
      </c>
      <c r="K67" s="22" t="s">
        <v>37</v>
      </c>
      <c r="L67" s="25" t="n">
        <v>1</v>
      </c>
      <c r="M67" s="20" t="s">
        <v>47</v>
      </c>
      <c r="N67" s="20"/>
      <c r="O67" s="22"/>
      <c r="P67" s="22"/>
      <c r="Q67" s="22"/>
      <c r="R67" s="25"/>
      <c r="S67" s="20" t="s">
        <v>42</v>
      </c>
      <c r="T67" s="32"/>
      <c r="U67" s="20"/>
      <c r="V67" s="25"/>
      <c r="W67" s="22" t="s">
        <v>39</v>
      </c>
      <c r="X67" s="22" t="s">
        <v>40</v>
      </c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11"/>
      <c r="IV67" s="11"/>
    </row>
    <row r="68" s="27" customFormat="true" ht="31.5" hidden="false" customHeight="false" outlineLevel="0" collapsed="false">
      <c r="A68" s="20" t="s">
        <v>28</v>
      </c>
      <c r="B68" s="21" t="s">
        <v>209</v>
      </c>
      <c r="C68" s="22" t="s">
        <v>210</v>
      </c>
      <c r="D68" s="21" t="s">
        <v>31</v>
      </c>
      <c r="E68" s="20" t="s">
        <v>32</v>
      </c>
      <c r="F68" s="39" t="s">
        <v>211</v>
      </c>
      <c r="G68" s="40"/>
      <c r="H68" s="41" t="s">
        <v>212</v>
      </c>
      <c r="I68" s="22" t="s">
        <v>50</v>
      </c>
      <c r="J68" s="21" t="s">
        <v>51</v>
      </c>
      <c r="K68" s="22" t="s">
        <v>52</v>
      </c>
      <c r="L68" s="25" t="n">
        <v>3</v>
      </c>
      <c r="M68" s="20" t="s">
        <v>47</v>
      </c>
      <c r="N68" s="20"/>
      <c r="O68" s="22"/>
      <c r="P68" s="22" t="s">
        <v>54</v>
      </c>
      <c r="Q68" s="22" t="s">
        <v>109</v>
      </c>
      <c r="R68" s="25"/>
      <c r="S68" s="20"/>
      <c r="T68" s="20"/>
      <c r="U68" s="20"/>
      <c r="V68" s="25"/>
      <c r="W68" s="22" t="s">
        <v>75</v>
      </c>
      <c r="X68" s="22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11"/>
      <c r="IV68" s="11"/>
    </row>
    <row r="69" s="27" customFormat="true" ht="31.5" hidden="false" customHeight="false" outlineLevel="0" collapsed="false">
      <c r="A69" s="20" t="s">
        <v>28</v>
      </c>
      <c r="B69" s="21" t="s">
        <v>209</v>
      </c>
      <c r="C69" s="22" t="s">
        <v>210</v>
      </c>
      <c r="D69" s="21" t="s">
        <v>31</v>
      </c>
      <c r="E69" s="20" t="s">
        <v>32</v>
      </c>
      <c r="F69" s="39" t="s">
        <v>211</v>
      </c>
      <c r="G69" s="40"/>
      <c r="H69" s="41" t="s">
        <v>212</v>
      </c>
      <c r="I69" s="29" t="s">
        <v>63</v>
      </c>
      <c r="J69" s="21" t="s">
        <v>31</v>
      </c>
      <c r="K69" s="22" t="s">
        <v>64</v>
      </c>
      <c r="L69" s="25" t="n">
        <v>1</v>
      </c>
      <c r="M69" s="20" t="s">
        <v>47</v>
      </c>
      <c r="N69" s="20"/>
      <c r="O69" s="22"/>
      <c r="P69" s="22" t="s">
        <v>65</v>
      </c>
      <c r="Q69" s="22" t="s">
        <v>65</v>
      </c>
      <c r="R69" s="25"/>
      <c r="S69" s="20"/>
      <c r="T69" s="20"/>
      <c r="U69" s="20"/>
      <c r="V69" s="25"/>
      <c r="W69" s="22" t="s">
        <v>39</v>
      </c>
      <c r="X69" s="22" t="s">
        <v>40</v>
      </c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11"/>
      <c r="IV69" s="11"/>
    </row>
    <row r="70" s="27" customFormat="true" ht="31.5" hidden="false" customHeight="false" outlineLevel="0" collapsed="false">
      <c r="A70" s="20" t="s">
        <v>28</v>
      </c>
      <c r="B70" s="21" t="s">
        <v>213</v>
      </c>
      <c r="C70" s="22" t="s">
        <v>214</v>
      </c>
      <c r="D70" s="21" t="s">
        <v>31</v>
      </c>
      <c r="E70" s="20" t="s">
        <v>32</v>
      </c>
      <c r="F70" s="29" t="s">
        <v>215</v>
      </c>
      <c r="G70" s="20"/>
      <c r="H70" s="30" t="s">
        <v>216</v>
      </c>
      <c r="I70" s="22" t="s">
        <v>55</v>
      </c>
      <c r="J70" s="21" t="s">
        <v>36</v>
      </c>
      <c r="K70" s="22" t="s">
        <v>217</v>
      </c>
      <c r="L70" s="25" t="n">
        <v>1</v>
      </c>
      <c r="M70" s="20" t="s">
        <v>47</v>
      </c>
      <c r="N70" s="20"/>
      <c r="O70" s="22"/>
      <c r="P70" s="22" t="s">
        <v>58</v>
      </c>
      <c r="Q70" s="22"/>
      <c r="R70" s="25"/>
      <c r="S70" s="20"/>
      <c r="T70" s="20"/>
      <c r="U70" s="20"/>
      <c r="V70" s="25"/>
      <c r="W70" s="22"/>
      <c r="X70" s="38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11"/>
      <c r="IV70" s="11"/>
    </row>
    <row r="71" s="27" customFormat="true" ht="52.5" hidden="false" customHeight="false" outlineLevel="0" collapsed="false">
      <c r="A71" s="20" t="s">
        <v>28</v>
      </c>
      <c r="B71" s="21" t="s">
        <v>213</v>
      </c>
      <c r="C71" s="22" t="s">
        <v>214</v>
      </c>
      <c r="D71" s="21" t="s">
        <v>31</v>
      </c>
      <c r="E71" s="20" t="s">
        <v>32</v>
      </c>
      <c r="F71" s="29" t="s">
        <v>215</v>
      </c>
      <c r="G71" s="20"/>
      <c r="H71" s="30" t="s">
        <v>216</v>
      </c>
      <c r="I71" s="22" t="s">
        <v>94</v>
      </c>
      <c r="J71" s="21" t="s">
        <v>41</v>
      </c>
      <c r="K71" s="22" t="s">
        <v>95</v>
      </c>
      <c r="L71" s="25" t="n">
        <v>1</v>
      </c>
      <c r="M71" s="20" t="s">
        <v>47</v>
      </c>
      <c r="N71" s="20"/>
      <c r="O71" s="22"/>
      <c r="P71" s="22" t="s">
        <v>218</v>
      </c>
      <c r="Q71" s="22"/>
      <c r="R71" s="25"/>
      <c r="S71" s="20"/>
      <c r="T71" s="20"/>
      <c r="U71" s="20"/>
      <c r="V71" s="25"/>
      <c r="W71" s="22"/>
      <c r="X71" s="38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11"/>
      <c r="IV71" s="11"/>
    </row>
    <row r="72" s="27" customFormat="true" ht="31.5" hidden="false" customHeight="false" outlineLevel="0" collapsed="false">
      <c r="A72" s="20" t="s">
        <v>28</v>
      </c>
      <c r="B72" s="21" t="s">
        <v>213</v>
      </c>
      <c r="C72" s="22" t="s">
        <v>214</v>
      </c>
      <c r="D72" s="21" t="s">
        <v>31</v>
      </c>
      <c r="E72" s="20" t="s">
        <v>32</v>
      </c>
      <c r="F72" s="29" t="s">
        <v>215</v>
      </c>
      <c r="G72" s="20"/>
      <c r="H72" s="30" t="s">
        <v>216</v>
      </c>
      <c r="I72" s="22" t="s">
        <v>50</v>
      </c>
      <c r="J72" s="21" t="s">
        <v>51</v>
      </c>
      <c r="K72" s="22" t="s">
        <v>52</v>
      </c>
      <c r="L72" s="25" t="n">
        <v>1</v>
      </c>
      <c r="M72" s="20" t="s">
        <v>47</v>
      </c>
      <c r="N72" s="20"/>
      <c r="O72" s="22"/>
      <c r="P72" s="22" t="s">
        <v>54</v>
      </c>
      <c r="Q72" s="22"/>
      <c r="R72" s="25"/>
      <c r="S72" s="20"/>
      <c r="T72" s="20"/>
      <c r="U72" s="20"/>
      <c r="V72" s="25"/>
      <c r="W72" s="22" t="s">
        <v>75</v>
      </c>
      <c r="X72" s="22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11"/>
      <c r="IV72" s="11"/>
    </row>
    <row r="73" s="27" customFormat="true" ht="42" hidden="false" customHeight="false" outlineLevel="0" collapsed="false">
      <c r="A73" s="20" t="s">
        <v>28</v>
      </c>
      <c r="B73" s="21" t="s">
        <v>213</v>
      </c>
      <c r="C73" s="22" t="s">
        <v>214</v>
      </c>
      <c r="D73" s="21" t="s">
        <v>31</v>
      </c>
      <c r="E73" s="20" t="s">
        <v>32</v>
      </c>
      <c r="F73" s="29" t="s">
        <v>215</v>
      </c>
      <c r="G73" s="20"/>
      <c r="H73" s="30" t="s">
        <v>216</v>
      </c>
      <c r="I73" s="29" t="s">
        <v>63</v>
      </c>
      <c r="J73" s="21" t="s">
        <v>31</v>
      </c>
      <c r="K73" s="22" t="s">
        <v>67</v>
      </c>
      <c r="L73" s="25" t="n">
        <v>1</v>
      </c>
      <c r="M73" s="20" t="s">
        <v>38</v>
      </c>
      <c r="N73" s="20"/>
      <c r="O73" s="22" t="s">
        <v>219</v>
      </c>
      <c r="P73" s="22" t="s">
        <v>220</v>
      </c>
      <c r="Q73" s="22" t="s">
        <v>149</v>
      </c>
      <c r="R73" s="25"/>
      <c r="S73" s="20"/>
      <c r="T73" s="20"/>
      <c r="U73" s="20"/>
      <c r="V73" s="25"/>
      <c r="W73" s="22" t="s">
        <v>39</v>
      </c>
      <c r="X73" s="22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11"/>
      <c r="IV73" s="11"/>
    </row>
    <row r="74" s="27" customFormat="true" ht="31.5" hidden="false" customHeight="false" outlineLevel="0" collapsed="false">
      <c r="A74" s="20" t="s">
        <v>28</v>
      </c>
      <c r="B74" s="21" t="s">
        <v>213</v>
      </c>
      <c r="C74" s="22" t="s">
        <v>214</v>
      </c>
      <c r="D74" s="21" t="s">
        <v>31</v>
      </c>
      <c r="E74" s="20" t="s">
        <v>32</v>
      </c>
      <c r="F74" s="29" t="s">
        <v>215</v>
      </c>
      <c r="G74" s="20"/>
      <c r="H74" s="30" t="s">
        <v>216</v>
      </c>
      <c r="I74" s="29" t="s">
        <v>63</v>
      </c>
      <c r="J74" s="21" t="s">
        <v>77</v>
      </c>
      <c r="K74" s="22" t="s">
        <v>221</v>
      </c>
      <c r="L74" s="25" t="n">
        <v>1</v>
      </c>
      <c r="M74" s="20" t="s">
        <v>47</v>
      </c>
      <c r="N74" s="20"/>
      <c r="O74" s="22"/>
      <c r="P74" s="22" t="s">
        <v>170</v>
      </c>
      <c r="Q74" s="22" t="s">
        <v>171</v>
      </c>
      <c r="R74" s="25"/>
      <c r="S74" s="20"/>
      <c r="T74" s="20"/>
      <c r="U74" s="20"/>
      <c r="V74" s="25"/>
      <c r="W74" s="22" t="s">
        <v>39</v>
      </c>
      <c r="X74" s="22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11"/>
      <c r="IV74" s="11"/>
    </row>
    <row r="75" s="27" customFormat="true" ht="31.5" hidden="false" customHeight="false" outlineLevel="0" collapsed="false">
      <c r="A75" s="20" t="s">
        <v>28</v>
      </c>
      <c r="B75" s="21" t="s">
        <v>213</v>
      </c>
      <c r="C75" s="22" t="s">
        <v>214</v>
      </c>
      <c r="D75" s="21" t="s">
        <v>31</v>
      </c>
      <c r="E75" s="20" t="s">
        <v>32</v>
      </c>
      <c r="F75" s="29" t="s">
        <v>215</v>
      </c>
      <c r="G75" s="20"/>
      <c r="H75" s="30" t="s">
        <v>216</v>
      </c>
      <c r="I75" s="22" t="s">
        <v>81</v>
      </c>
      <c r="J75" s="21" t="s">
        <v>79</v>
      </c>
      <c r="K75" s="22" t="s">
        <v>222</v>
      </c>
      <c r="L75" s="25" t="n">
        <v>1</v>
      </c>
      <c r="M75" s="20" t="s">
        <v>47</v>
      </c>
      <c r="N75" s="20"/>
      <c r="O75" s="22"/>
      <c r="P75" s="22" t="s">
        <v>121</v>
      </c>
      <c r="Q75" s="22" t="s">
        <v>121</v>
      </c>
      <c r="R75" s="20"/>
      <c r="S75" s="20"/>
      <c r="T75" s="20"/>
      <c r="U75" s="20"/>
      <c r="V75" s="20"/>
      <c r="W75" s="22" t="s">
        <v>39</v>
      </c>
      <c r="X75" s="22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11"/>
      <c r="IV75" s="11"/>
    </row>
    <row r="76" s="27" customFormat="true" ht="31.5" hidden="false" customHeight="false" outlineLevel="0" collapsed="false">
      <c r="A76" s="20" t="s">
        <v>28</v>
      </c>
      <c r="B76" s="21" t="s">
        <v>213</v>
      </c>
      <c r="C76" s="22" t="s">
        <v>214</v>
      </c>
      <c r="D76" s="21" t="s">
        <v>31</v>
      </c>
      <c r="E76" s="20" t="s">
        <v>32</v>
      </c>
      <c r="F76" s="29" t="s">
        <v>215</v>
      </c>
      <c r="G76" s="20"/>
      <c r="H76" s="30" t="s">
        <v>216</v>
      </c>
      <c r="I76" s="22" t="s">
        <v>35</v>
      </c>
      <c r="J76" s="21" t="s">
        <v>82</v>
      </c>
      <c r="K76" s="22" t="s">
        <v>37</v>
      </c>
      <c r="L76" s="25" t="n">
        <v>1</v>
      </c>
      <c r="M76" s="20" t="s">
        <v>38</v>
      </c>
      <c r="N76" s="20"/>
      <c r="O76" s="22"/>
      <c r="P76" s="22"/>
      <c r="Q76" s="22"/>
      <c r="R76" s="25"/>
      <c r="S76" s="20" t="s">
        <v>42</v>
      </c>
      <c r="T76" s="20"/>
      <c r="U76" s="20"/>
      <c r="V76" s="25"/>
      <c r="W76" s="22" t="s">
        <v>39</v>
      </c>
      <c r="X76" s="22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11"/>
      <c r="IV76" s="11"/>
    </row>
    <row r="77" s="27" customFormat="true" ht="42" hidden="false" customHeight="false" outlineLevel="0" collapsed="false">
      <c r="A77" s="20" t="s">
        <v>28</v>
      </c>
      <c r="B77" s="21" t="s">
        <v>223</v>
      </c>
      <c r="C77" s="22" t="s">
        <v>224</v>
      </c>
      <c r="D77" s="21" t="s">
        <v>31</v>
      </c>
      <c r="E77" s="20" t="s">
        <v>32</v>
      </c>
      <c r="F77" s="42" t="s">
        <v>225</v>
      </c>
      <c r="G77" s="20"/>
      <c r="H77" s="30" t="s">
        <v>226</v>
      </c>
      <c r="I77" s="22" t="s">
        <v>35</v>
      </c>
      <c r="J77" s="21" t="s">
        <v>36</v>
      </c>
      <c r="K77" s="22" t="s">
        <v>37</v>
      </c>
      <c r="L77" s="25" t="n">
        <v>2</v>
      </c>
      <c r="M77" s="20" t="s">
        <v>47</v>
      </c>
      <c r="N77" s="20"/>
      <c r="O77" s="43"/>
      <c r="P77" s="35" t="s">
        <v>227</v>
      </c>
      <c r="Q77" s="43"/>
      <c r="R77" s="32"/>
      <c r="S77" s="20"/>
      <c r="T77" s="32"/>
      <c r="U77" s="32"/>
      <c r="V77" s="32"/>
      <c r="W77" s="22" t="s">
        <v>39</v>
      </c>
      <c r="X77" s="22" t="s">
        <v>40</v>
      </c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11"/>
      <c r="IV77" s="11"/>
    </row>
    <row r="78" s="27" customFormat="true" ht="31.5" hidden="false" customHeight="false" outlineLevel="0" collapsed="false">
      <c r="A78" s="20" t="s">
        <v>28</v>
      </c>
      <c r="B78" s="21" t="s">
        <v>223</v>
      </c>
      <c r="C78" s="22" t="s">
        <v>224</v>
      </c>
      <c r="D78" s="21" t="s">
        <v>31</v>
      </c>
      <c r="E78" s="20" t="s">
        <v>32</v>
      </c>
      <c r="F78" s="42" t="s">
        <v>225</v>
      </c>
      <c r="G78" s="20"/>
      <c r="H78" s="30" t="s">
        <v>226</v>
      </c>
      <c r="I78" s="22" t="s">
        <v>35</v>
      </c>
      <c r="J78" s="21" t="s">
        <v>41</v>
      </c>
      <c r="K78" s="22" t="s">
        <v>37</v>
      </c>
      <c r="L78" s="25" t="n">
        <v>1</v>
      </c>
      <c r="M78" s="20" t="s">
        <v>47</v>
      </c>
      <c r="N78" s="20"/>
      <c r="O78" s="22"/>
      <c r="P78" s="35" t="s">
        <v>228</v>
      </c>
      <c r="Q78" s="22"/>
      <c r="R78" s="20"/>
      <c r="S78" s="20"/>
      <c r="T78" s="20"/>
      <c r="U78" s="20"/>
      <c r="V78" s="20"/>
      <c r="W78" s="22" t="s">
        <v>39</v>
      </c>
      <c r="X78" s="22" t="s">
        <v>40</v>
      </c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11"/>
      <c r="IV78" s="11"/>
    </row>
    <row r="79" s="27" customFormat="true" ht="42" hidden="false" customHeight="false" outlineLevel="0" collapsed="false">
      <c r="A79" s="20" t="s">
        <v>28</v>
      </c>
      <c r="B79" s="21" t="s">
        <v>223</v>
      </c>
      <c r="C79" s="22" t="s">
        <v>224</v>
      </c>
      <c r="D79" s="21" t="s">
        <v>31</v>
      </c>
      <c r="E79" s="20" t="s">
        <v>32</v>
      </c>
      <c r="F79" s="42" t="s">
        <v>225</v>
      </c>
      <c r="G79" s="20"/>
      <c r="H79" s="30" t="s">
        <v>226</v>
      </c>
      <c r="I79" s="29" t="s">
        <v>104</v>
      </c>
      <c r="J79" s="21" t="s">
        <v>51</v>
      </c>
      <c r="K79" s="22" t="s">
        <v>229</v>
      </c>
      <c r="L79" s="25" t="n">
        <v>1</v>
      </c>
      <c r="M79" s="20" t="s">
        <v>47</v>
      </c>
      <c r="N79" s="20"/>
      <c r="O79" s="22"/>
      <c r="P79" s="22" t="s">
        <v>230</v>
      </c>
      <c r="Q79" s="22" t="s">
        <v>231</v>
      </c>
      <c r="R79" s="20"/>
      <c r="S79" s="20"/>
      <c r="T79" s="20"/>
      <c r="U79" s="20"/>
      <c r="V79" s="20"/>
      <c r="W79" s="22" t="s">
        <v>39</v>
      </c>
      <c r="X79" s="22" t="s">
        <v>40</v>
      </c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11"/>
      <c r="IV79" s="11"/>
    </row>
    <row r="80" s="27" customFormat="true" ht="42" hidden="false" customHeight="false" outlineLevel="0" collapsed="false">
      <c r="A80" s="20" t="s">
        <v>28</v>
      </c>
      <c r="B80" s="21" t="s">
        <v>223</v>
      </c>
      <c r="C80" s="22" t="s">
        <v>224</v>
      </c>
      <c r="D80" s="21" t="s">
        <v>31</v>
      </c>
      <c r="E80" s="20" t="s">
        <v>32</v>
      </c>
      <c r="F80" s="42" t="s">
        <v>225</v>
      </c>
      <c r="G80" s="20"/>
      <c r="H80" s="30" t="s">
        <v>226</v>
      </c>
      <c r="I80" s="22" t="s">
        <v>55</v>
      </c>
      <c r="J80" s="21" t="s">
        <v>31</v>
      </c>
      <c r="K80" s="22" t="s">
        <v>56</v>
      </c>
      <c r="L80" s="25" t="n">
        <v>2</v>
      </c>
      <c r="M80" s="20" t="s">
        <v>47</v>
      </c>
      <c r="N80" s="20"/>
      <c r="O80" s="22"/>
      <c r="P80" s="22" t="s">
        <v>232</v>
      </c>
      <c r="Q80" s="22"/>
      <c r="R80" s="20"/>
      <c r="S80" s="20"/>
      <c r="T80" s="20"/>
      <c r="U80" s="20"/>
      <c r="V80" s="20"/>
      <c r="W80" s="22"/>
      <c r="X80" s="22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11"/>
      <c r="IV80" s="11"/>
    </row>
    <row r="81" s="27" customFormat="true" ht="63" hidden="false" customHeight="false" outlineLevel="0" collapsed="false">
      <c r="A81" s="20" t="s">
        <v>28</v>
      </c>
      <c r="B81" s="21" t="s">
        <v>223</v>
      </c>
      <c r="C81" s="22" t="s">
        <v>224</v>
      </c>
      <c r="D81" s="21" t="s">
        <v>31</v>
      </c>
      <c r="E81" s="20" t="s">
        <v>32</v>
      </c>
      <c r="F81" s="42" t="s">
        <v>225</v>
      </c>
      <c r="G81" s="20"/>
      <c r="H81" s="30" t="s">
        <v>226</v>
      </c>
      <c r="I81" s="22" t="s">
        <v>81</v>
      </c>
      <c r="J81" s="21" t="s">
        <v>77</v>
      </c>
      <c r="K81" s="22" t="s">
        <v>83</v>
      </c>
      <c r="L81" s="25" t="n">
        <v>1</v>
      </c>
      <c r="M81" s="20" t="s">
        <v>47</v>
      </c>
      <c r="N81" s="20"/>
      <c r="O81" s="22"/>
      <c r="P81" s="22" t="s">
        <v>233</v>
      </c>
      <c r="Q81" s="22" t="s">
        <v>121</v>
      </c>
      <c r="R81" s="20"/>
      <c r="S81" s="20"/>
      <c r="T81" s="20" t="s">
        <v>42</v>
      </c>
      <c r="U81" s="20"/>
      <c r="V81" s="20"/>
      <c r="W81" s="22" t="s">
        <v>39</v>
      </c>
      <c r="X81" s="22" t="s">
        <v>40</v>
      </c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11"/>
      <c r="IV81" s="11"/>
    </row>
    <row r="82" s="27" customFormat="true" ht="42" hidden="false" customHeight="false" outlineLevel="0" collapsed="false">
      <c r="A82" s="20" t="s">
        <v>28</v>
      </c>
      <c r="B82" s="21" t="s">
        <v>223</v>
      </c>
      <c r="C82" s="22" t="s">
        <v>224</v>
      </c>
      <c r="D82" s="21" t="s">
        <v>31</v>
      </c>
      <c r="E82" s="20" t="s">
        <v>32</v>
      </c>
      <c r="F82" s="42" t="s">
        <v>225</v>
      </c>
      <c r="G82" s="20"/>
      <c r="H82" s="30" t="s">
        <v>226</v>
      </c>
      <c r="I82" s="29" t="s">
        <v>63</v>
      </c>
      <c r="J82" s="21" t="s">
        <v>79</v>
      </c>
      <c r="K82" s="22" t="s">
        <v>234</v>
      </c>
      <c r="L82" s="25" t="n">
        <v>1</v>
      </c>
      <c r="M82" s="20" t="s">
        <v>47</v>
      </c>
      <c r="N82" s="20"/>
      <c r="O82" s="22"/>
      <c r="P82" s="22" t="s">
        <v>235</v>
      </c>
      <c r="Q82" s="22"/>
      <c r="R82" s="20"/>
      <c r="S82" s="20"/>
      <c r="T82" s="20"/>
      <c r="U82" s="20"/>
      <c r="V82" s="20"/>
      <c r="W82" s="22" t="s">
        <v>39</v>
      </c>
      <c r="X82" s="22" t="s">
        <v>40</v>
      </c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11"/>
      <c r="IV82" s="11"/>
    </row>
    <row r="83" s="27" customFormat="true" ht="31.5" hidden="false" customHeight="false" outlineLevel="0" collapsed="false">
      <c r="A83" s="20" t="s">
        <v>28</v>
      </c>
      <c r="B83" s="21" t="s">
        <v>223</v>
      </c>
      <c r="C83" s="22" t="s">
        <v>224</v>
      </c>
      <c r="D83" s="21" t="s">
        <v>31</v>
      </c>
      <c r="E83" s="20" t="s">
        <v>32</v>
      </c>
      <c r="F83" s="42" t="s">
        <v>225</v>
      </c>
      <c r="G83" s="20"/>
      <c r="H83" s="30" t="s">
        <v>226</v>
      </c>
      <c r="I83" s="22" t="s">
        <v>35</v>
      </c>
      <c r="J83" s="21" t="s">
        <v>82</v>
      </c>
      <c r="K83" s="22" t="s">
        <v>37</v>
      </c>
      <c r="L83" s="25" t="n">
        <v>2</v>
      </c>
      <c r="M83" s="20" t="s">
        <v>47</v>
      </c>
      <c r="N83" s="20"/>
      <c r="O83" s="22"/>
      <c r="P83" s="22"/>
      <c r="Q83" s="22"/>
      <c r="R83" s="20"/>
      <c r="S83" s="20"/>
      <c r="T83" s="20"/>
      <c r="U83" s="20"/>
      <c r="V83" s="20"/>
      <c r="W83" s="22" t="s">
        <v>39</v>
      </c>
      <c r="X83" s="22" t="s">
        <v>40</v>
      </c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11"/>
      <c r="IV83" s="11"/>
    </row>
    <row r="84" s="27" customFormat="true" ht="31.5" hidden="false" customHeight="false" outlineLevel="0" collapsed="false">
      <c r="A84" s="20" t="s">
        <v>28</v>
      </c>
      <c r="B84" s="21" t="s">
        <v>236</v>
      </c>
      <c r="C84" s="22" t="s">
        <v>237</v>
      </c>
      <c r="D84" s="21" t="s">
        <v>31</v>
      </c>
      <c r="E84" s="20" t="s">
        <v>32</v>
      </c>
      <c r="F84" s="29" t="s">
        <v>238</v>
      </c>
      <c r="G84" s="20"/>
      <c r="H84" s="30" t="s">
        <v>239</v>
      </c>
      <c r="I84" s="22" t="s">
        <v>35</v>
      </c>
      <c r="J84" s="21" t="s">
        <v>36</v>
      </c>
      <c r="K84" s="22" t="s">
        <v>37</v>
      </c>
      <c r="L84" s="25" t="n">
        <v>6</v>
      </c>
      <c r="M84" s="20" t="s">
        <v>38</v>
      </c>
      <c r="N84" s="20"/>
      <c r="O84" s="22"/>
      <c r="P84" s="22"/>
      <c r="Q84" s="22"/>
      <c r="R84" s="20"/>
      <c r="S84" s="20"/>
      <c r="T84" s="20"/>
      <c r="U84" s="20"/>
      <c r="V84" s="20"/>
      <c r="W84" s="22" t="s">
        <v>39</v>
      </c>
      <c r="X84" s="22" t="s">
        <v>40</v>
      </c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11"/>
      <c r="IV84" s="11"/>
    </row>
    <row r="85" s="27" customFormat="true" ht="31.5" hidden="false" customHeight="false" outlineLevel="0" collapsed="false">
      <c r="A85" s="20" t="s">
        <v>28</v>
      </c>
      <c r="B85" s="21" t="s">
        <v>236</v>
      </c>
      <c r="C85" s="22" t="s">
        <v>237</v>
      </c>
      <c r="D85" s="21" t="s">
        <v>31</v>
      </c>
      <c r="E85" s="20" t="s">
        <v>32</v>
      </c>
      <c r="F85" s="29" t="s">
        <v>238</v>
      </c>
      <c r="G85" s="20"/>
      <c r="H85" s="30" t="s">
        <v>239</v>
      </c>
      <c r="I85" s="22" t="s">
        <v>35</v>
      </c>
      <c r="J85" s="21" t="s">
        <v>41</v>
      </c>
      <c r="K85" s="22" t="s">
        <v>37</v>
      </c>
      <c r="L85" s="25" t="n">
        <v>5</v>
      </c>
      <c r="M85" s="20" t="s">
        <v>38</v>
      </c>
      <c r="N85" s="20"/>
      <c r="O85" s="22"/>
      <c r="P85" s="22"/>
      <c r="Q85" s="22"/>
      <c r="R85" s="20"/>
      <c r="S85" s="20"/>
      <c r="T85" s="20"/>
      <c r="U85" s="20"/>
      <c r="V85" s="20"/>
      <c r="W85" s="22" t="s">
        <v>39</v>
      </c>
      <c r="X85" s="22" t="s">
        <v>40</v>
      </c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11"/>
      <c r="IV85" s="11"/>
    </row>
    <row r="86" s="27" customFormat="true" ht="31.5" hidden="false" customHeight="false" outlineLevel="0" collapsed="false">
      <c r="A86" s="20" t="s">
        <v>28</v>
      </c>
      <c r="B86" s="21" t="s">
        <v>236</v>
      </c>
      <c r="C86" s="22" t="s">
        <v>237</v>
      </c>
      <c r="D86" s="21" t="s">
        <v>31</v>
      </c>
      <c r="E86" s="20" t="s">
        <v>32</v>
      </c>
      <c r="F86" s="29" t="s">
        <v>238</v>
      </c>
      <c r="G86" s="20"/>
      <c r="H86" s="30" t="s">
        <v>239</v>
      </c>
      <c r="I86" s="22" t="s">
        <v>35</v>
      </c>
      <c r="J86" s="21" t="s">
        <v>51</v>
      </c>
      <c r="K86" s="22" t="s">
        <v>37</v>
      </c>
      <c r="L86" s="25" t="n">
        <v>1</v>
      </c>
      <c r="M86" s="20" t="s">
        <v>38</v>
      </c>
      <c r="N86" s="20"/>
      <c r="O86" s="22"/>
      <c r="P86" s="22"/>
      <c r="Q86" s="22"/>
      <c r="R86" s="20"/>
      <c r="S86" s="20" t="s">
        <v>42</v>
      </c>
      <c r="T86" s="20"/>
      <c r="U86" s="20"/>
      <c r="V86" s="20"/>
      <c r="W86" s="22" t="s">
        <v>39</v>
      </c>
      <c r="X86" s="22" t="s">
        <v>40</v>
      </c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11"/>
      <c r="IV86" s="11"/>
    </row>
    <row r="87" s="27" customFormat="true" ht="31.5" hidden="false" customHeight="false" outlineLevel="0" collapsed="false">
      <c r="A87" s="20" t="s">
        <v>28</v>
      </c>
      <c r="B87" s="21" t="s">
        <v>236</v>
      </c>
      <c r="C87" s="22" t="s">
        <v>237</v>
      </c>
      <c r="D87" s="21" t="s">
        <v>31</v>
      </c>
      <c r="E87" s="20" t="s">
        <v>32</v>
      </c>
      <c r="F87" s="29" t="s">
        <v>238</v>
      </c>
      <c r="G87" s="20"/>
      <c r="H87" s="30" t="s">
        <v>239</v>
      </c>
      <c r="I87" s="22" t="s">
        <v>35</v>
      </c>
      <c r="J87" s="21" t="s">
        <v>31</v>
      </c>
      <c r="K87" s="22" t="s">
        <v>37</v>
      </c>
      <c r="L87" s="25" t="n">
        <v>1</v>
      </c>
      <c r="M87" s="20" t="s">
        <v>38</v>
      </c>
      <c r="N87" s="20"/>
      <c r="O87" s="22"/>
      <c r="P87" s="22"/>
      <c r="Q87" s="22"/>
      <c r="R87" s="25"/>
      <c r="S87" s="20"/>
      <c r="T87" s="20" t="s">
        <v>42</v>
      </c>
      <c r="U87" s="20"/>
      <c r="V87" s="25"/>
      <c r="W87" s="22" t="s">
        <v>39</v>
      </c>
      <c r="X87" s="22" t="s">
        <v>40</v>
      </c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11"/>
      <c r="IV87" s="11"/>
    </row>
    <row r="88" s="27" customFormat="true" ht="31.5" hidden="false" customHeight="false" outlineLevel="0" collapsed="false">
      <c r="A88" s="20" t="s">
        <v>28</v>
      </c>
      <c r="B88" s="21" t="s">
        <v>236</v>
      </c>
      <c r="C88" s="22" t="s">
        <v>237</v>
      </c>
      <c r="D88" s="21" t="s">
        <v>31</v>
      </c>
      <c r="E88" s="20" t="s">
        <v>32</v>
      </c>
      <c r="F88" s="29" t="s">
        <v>238</v>
      </c>
      <c r="G88" s="20"/>
      <c r="H88" s="30" t="s">
        <v>239</v>
      </c>
      <c r="I88" s="29" t="s">
        <v>63</v>
      </c>
      <c r="J88" s="21" t="s">
        <v>77</v>
      </c>
      <c r="K88" s="22" t="s">
        <v>64</v>
      </c>
      <c r="L88" s="25" t="n">
        <v>4</v>
      </c>
      <c r="M88" s="20" t="s">
        <v>38</v>
      </c>
      <c r="N88" s="20"/>
      <c r="O88" s="22" t="s">
        <v>240</v>
      </c>
      <c r="P88" s="22" t="s">
        <v>148</v>
      </c>
      <c r="Q88" s="22" t="s">
        <v>240</v>
      </c>
      <c r="R88" s="25"/>
      <c r="S88" s="20"/>
      <c r="T88" s="20"/>
      <c r="U88" s="20"/>
      <c r="V88" s="25"/>
      <c r="W88" s="22" t="s">
        <v>39</v>
      </c>
      <c r="X88" s="22" t="s">
        <v>40</v>
      </c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11"/>
      <c r="IV88" s="11"/>
    </row>
    <row r="89" s="27" customFormat="true" ht="31.5" hidden="false" customHeight="false" outlineLevel="0" collapsed="false">
      <c r="A89" s="20" t="s">
        <v>28</v>
      </c>
      <c r="B89" s="21" t="s">
        <v>236</v>
      </c>
      <c r="C89" s="22" t="s">
        <v>237</v>
      </c>
      <c r="D89" s="21" t="s">
        <v>31</v>
      </c>
      <c r="E89" s="20" t="s">
        <v>32</v>
      </c>
      <c r="F89" s="29" t="s">
        <v>238</v>
      </c>
      <c r="G89" s="20"/>
      <c r="H89" s="30" t="s">
        <v>239</v>
      </c>
      <c r="I89" s="29" t="s">
        <v>104</v>
      </c>
      <c r="J89" s="21" t="s">
        <v>79</v>
      </c>
      <c r="K89" s="22" t="s">
        <v>241</v>
      </c>
      <c r="L89" s="25" t="n">
        <v>1</v>
      </c>
      <c r="M89" s="20" t="s">
        <v>38</v>
      </c>
      <c r="N89" s="20"/>
      <c r="O89" s="22" t="s">
        <v>242</v>
      </c>
      <c r="P89" s="22" t="s">
        <v>230</v>
      </c>
      <c r="Q89" s="22" t="s">
        <v>243</v>
      </c>
      <c r="R89" s="25"/>
      <c r="S89" s="20"/>
      <c r="T89" s="20"/>
      <c r="U89" s="20"/>
      <c r="V89" s="25"/>
      <c r="W89" s="22"/>
      <c r="X89" s="22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11"/>
      <c r="IV89" s="11"/>
    </row>
    <row r="90" s="27" customFormat="true" ht="31.5" hidden="false" customHeight="false" outlineLevel="0" collapsed="false">
      <c r="A90" s="20" t="s">
        <v>28</v>
      </c>
      <c r="B90" s="21" t="s">
        <v>244</v>
      </c>
      <c r="C90" s="22" t="s">
        <v>245</v>
      </c>
      <c r="D90" s="21" t="s">
        <v>31</v>
      </c>
      <c r="E90" s="20" t="s">
        <v>32</v>
      </c>
      <c r="F90" s="29" t="s">
        <v>246</v>
      </c>
      <c r="G90" s="20"/>
      <c r="H90" s="30" t="s">
        <v>247</v>
      </c>
      <c r="I90" s="29" t="s">
        <v>63</v>
      </c>
      <c r="J90" s="21" t="s">
        <v>36</v>
      </c>
      <c r="K90" s="22" t="s">
        <v>152</v>
      </c>
      <c r="L90" s="25" t="n">
        <v>2</v>
      </c>
      <c r="M90" s="20" t="s">
        <v>38</v>
      </c>
      <c r="N90" s="20"/>
      <c r="O90" s="22" t="s">
        <v>153</v>
      </c>
      <c r="P90" s="22" t="s">
        <v>154</v>
      </c>
      <c r="Q90" s="22" t="s">
        <v>154</v>
      </c>
      <c r="R90" s="25"/>
      <c r="S90" s="20"/>
      <c r="T90" s="20"/>
      <c r="U90" s="20"/>
      <c r="V90" s="25"/>
      <c r="W90" s="22" t="s">
        <v>155</v>
      </c>
      <c r="X90" s="38" t="s">
        <v>40</v>
      </c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11"/>
      <c r="IV90" s="11"/>
    </row>
    <row r="91" s="27" customFormat="true" ht="31.5" hidden="false" customHeight="false" outlineLevel="0" collapsed="false">
      <c r="A91" s="20" t="s">
        <v>28</v>
      </c>
      <c r="B91" s="21" t="s">
        <v>244</v>
      </c>
      <c r="C91" s="22" t="s">
        <v>245</v>
      </c>
      <c r="D91" s="21" t="s">
        <v>31</v>
      </c>
      <c r="E91" s="20" t="s">
        <v>32</v>
      </c>
      <c r="F91" s="29" t="s">
        <v>246</v>
      </c>
      <c r="G91" s="20"/>
      <c r="H91" s="30" t="s">
        <v>247</v>
      </c>
      <c r="I91" s="22" t="s">
        <v>55</v>
      </c>
      <c r="J91" s="21" t="s">
        <v>41</v>
      </c>
      <c r="K91" s="22" t="s">
        <v>248</v>
      </c>
      <c r="L91" s="25" t="n">
        <v>1</v>
      </c>
      <c r="M91" s="20" t="s">
        <v>47</v>
      </c>
      <c r="N91" s="20"/>
      <c r="O91" s="22"/>
      <c r="P91" s="22" t="s">
        <v>58</v>
      </c>
      <c r="Q91" s="22" t="s">
        <v>58</v>
      </c>
      <c r="R91" s="25"/>
      <c r="S91" s="20"/>
      <c r="T91" s="20"/>
      <c r="U91" s="20"/>
      <c r="V91" s="25"/>
      <c r="W91" s="22"/>
      <c r="X91" s="38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11"/>
      <c r="IV91" s="11"/>
    </row>
    <row r="92" s="27" customFormat="true" ht="42" hidden="false" customHeight="false" outlineLevel="0" collapsed="false">
      <c r="A92" s="20" t="s">
        <v>28</v>
      </c>
      <c r="B92" s="21" t="s">
        <v>244</v>
      </c>
      <c r="C92" s="22" t="s">
        <v>245</v>
      </c>
      <c r="D92" s="21" t="s">
        <v>31</v>
      </c>
      <c r="E92" s="20" t="s">
        <v>32</v>
      </c>
      <c r="F92" s="29" t="s">
        <v>246</v>
      </c>
      <c r="G92" s="20"/>
      <c r="H92" s="30" t="s">
        <v>247</v>
      </c>
      <c r="I92" s="22" t="s">
        <v>94</v>
      </c>
      <c r="J92" s="21" t="s">
        <v>51</v>
      </c>
      <c r="K92" s="22" t="s">
        <v>249</v>
      </c>
      <c r="L92" s="25" t="n">
        <v>1</v>
      </c>
      <c r="M92" s="20" t="s">
        <v>38</v>
      </c>
      <c r="N92" s="20"/>
      <c r="O92" s="22" t="s">
        <v>250</v>
      </c>
      <c r="P92" s="22" t="s">
        <v>251</v>
      </c>
      <c r="Q92" s="22" t="s">
        <v>252</v>
      </c>
      <c r="R92" s="25"/>
      <c r="S92" s="20"/>
      <c r="T92" s="20"/>
      <c r="U92" s="20"/>
      <c r="V92" s="25"/>
      <c r="W92" s="22"/>
      <c r="X92" s="38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11"/>
      <c r="IV92" s="11"/>
    </row>
    <row r="93" s="27" customFormat="true" ht="42" hidden="false" customHeight="false" outlineLevel="0" collapsed="false">
      <c r="A93" s="20" t="s">
        <v>28</v>
      </c>
      <c r="B93" s="21" t="s">
        <v>244</v>
      </c>
      <c r="C93" s="22" t="s">
        <v>245</v>
      </c>
      <c r="D93" s="21" t="s">
        <v>31</v>
      </c>
      <c r="E93" s="20" t="s">
        <v>32</v>
      </c>
      <c r="F93" s="29" t="s">
        <v>246</v>
      </c>
      <c r="G93" s="20"/>
      <c r="H93" s="30" t="s">
        <v>247</v>
      </c>
      <c r="I93" s="22" t="s">
        <v>94</v>
      </c>
      <c r="J93" s="21" t="s">
        <v>31</v>
      </c>
      <c r="K93" s="22" t="s">
        <v>249</v>
      </c>
      <c r="L93" s="25" t="n">
        <v>1</v>
      </c>
      <c r="M93" s="20" t="s">
        <v>38</v>
      </c>
      <c r="N93" s="20"/>
      <c r="O93" s="22" t="s">
        <v>253</v>
      </c>
      <c r="P93" s="22" t="s">
        <v>254</v>
      </c>
      <c r="Q93" s="22" t="s">
        <v>252</v>
      </c>
      <c r="R93" s="25"/>
      <c r="S93" s="20"/>
      <c r="T93" s="20"/>
      <c r="U93" s="20"/>
      <c r="V93" s="25"/>
      <c r="W93" s="22"/>
      <c r="X93" s="38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11"/>
      <c r="IV93" s="11"/>
    </row>
    <row r="94" s="27" customFormat="true" ht="42" hidden="false" customHeight="false" outlineLevel="0" collapsed="false">
      <c r="A94" s="20" t="s">
        <v>28</v>
      </c>
      <c r="B94" s="21" t="s">
        <v>244</v>
      </c>
      <c r="C94" s="22" t="s">
        <v>245</v>
      </c>
      <c r="D94" s="21" t="s">
        <v>31</v>
      </c>
      <c r="E94" s="20" t="s">
        <v>32</v>
      </c>
      <c r="F94" s="29" t="s">
        <v>246</v>
      </c>
      <c r="G94" s="20"/>
      <c r="H94" s="30" t="s">
        <v>247</v>
      </c>
      <c r="I94" s="22" t="s">
        <v>94</v>
      </c>
      <c r="J94" s="21" t="s">
        <v>77</v>
      </c>
      <c r="K94" s="22" t="s">
        <v>249</v>
      </c>
      <c r="L94" s="25" t="n">
        <v>1</v>
      </c>
      <c r="M94" s="20" t="s">
        <v>47</v>
      </c>
      <c r="N94" s="20"/>
      <c r="O94" s="22"/>
      <c r="P94" s="22" t="s">
        <v>255</v>
      </c>
      <c r="Q94" s="22" t="s">
        <v>252</v>
      </c>
      <c r="R94" s="25"/>
      <c r="S94" s="20"/>
      <c r="T94" s="20"/>
      <c r="U94" s="20"/>
      <c r="V94" s="25"/>
      <c r="W94" s="22"/>
      <c r="X94" s="38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11"/>
      <c r="IV94" s="11"/>
    </row>
    <row r="95" s="27" customFormat="true" ht="42" hidden="false" customHeight="false" outlineLevel="0" collapsed="false">
      <c r="A95" s="20" t="s">
        <v>28</v>
      </c>
      <c r="B95" s="21" t="s">
        <v>244</v>
      </c>
      <c r="C95" s="22" t="s">
        <v>245</v>
      </c>
      <c r="D95" s="21" t="s">
        <v>31</v>
      </c>
      <c r="E95" s="20" t="s">
        <v>32</v>
      </c>
      <c r="F95" s="29" t="s">
        <v>246</v>
      </c>
      <c r="G95" s="20"/>
      <c r="H95" s="30" t="s">
        <v>247</v>
      </c>
      <c r="I95" s="22" t="s">
        <v>256</v>
      </c>
      <c r="J95" s="21" t="s">
        <v>79</v>
      </c>
      <c r="K95" s="22" t="s">
        <v>257</v>
      </c>
      <c r="L95" s="25" t="n">
        <v>1</v>
      </c>
      <c r="M95" s="20" t="s">
        <v>38</v>
      </c>
      <c r="N95" s="20"/>
      <c r="O95" s="44" t="s">
        <v>258</v>
      </c>
      <c r="P95" s="44" t="s">
        <v>259</v>
      </c>
      <c r="Q95" s="44" t="s">
        <v>260</v>
      </c>
      <c r="R95" s="25"/>
      <c r="S95" s="20"/>
      <c r="T95" s="20"/>
      <c r="U95" s="20"/>
      <c r="V95" s="25"/>
      <c r="W95" s="22" t="s">
        <v>39</v>
      </c>
      <c r="X95" s="22" t="s">
        <v>40</v>
      </c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11"/>
      <c r="IV95" s="11"/>
    </row>
    <row r="96" s="27" customFormat="true" ht="31.5" hidden="false" customHeight="false" outlineLevel="0" collapsed="false">
      <c r="A96" s="20" t="s">
        <v>28</v>
      </c>
      <c r="B96" s="21" t="s">
        <v>244</v>
      </c>
      <c r="C96" s="22" t="s">
        <v>245</v>
      </c>
      <c r="D96" s="21" t="s">
        <v>31</v>
      </c>
      <c r="E96" s="20" t="s">
        <v>32</v>
      </c>
      <c r="F96" s="29" t="s">
        <v>246</v>
      </c>
      <c r="G96" s="20"/>
      <c r="H96" s="30" t="s">
        <v>247</v>
      </c>
      <c r="I96" s="22" t="s">
        <v>35</v>
      </c>
      <c r="J96" s="21" t="s">
        <v>82</v>
      </c>
      <c r="K96" s="22" t="s">
        <v>37</v>
      </c>
      <c r="L96" s="25" t="n">
        <v>2</v>
      </c>
      <c r="M96" s="20" t="s">
        <v>38</v>
      </c>
      <c r="N96" s="20"/>
      <c r="O96" s="22"/>
      <c r="P96" s="22"/>
      <c r="Q96" s="22"/>
      <c r="R96" s="25"/>
      <c r="S96" s="20"/>
      <c r="T96" s="20"/>
      <c r="U96" s="20"/>
      <c r="V96" s="25"/>
      <c r="W96" s="22" t="s">
        <v>39</v>
      </c>
      <c r="X96" s="22" t="s">
        <v>40</v>
      </c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11"/>
      <c r="IV96" s="11"/>
    </row>
    <row r="97" s="27" customFormat="true" ht="31.5" hidden="false" customHeight="false" outlineLevel="0" collapsed="false">
      <c r="A97" s="20" t="s">
        <v>28</v>
      </c>
      <c r="B97" s="21" t="s">
        <v>244</v>
      </c>
      <c r="C97" s="22" t="s">
        <v>245</v>
      </c>
      <c r="D97" s="21" t="s">
        <v>31</v>
      </c>
      <c r="E97" s="20" t="s">
        <v>32</v>
      </c>
      <c r="F97" s="29" t="s">
        <v>246</v>
      </c>
      <c r="G97" s="20"/>
      <c r="H97" s="30" t="s">
        <v>247</v>
      </c>
      <c r="I97" s="22" t="s">
        <v>35</v>
      </c>
      <c r="J97" s="21" t="s">
        <v>86</v>
      </c>
      <c r="K97" s="22" t="s">
        <v>37</v>
      </c>
      <c r="L97" s="25" t="n">
        <v>1</v>
      </c>
      <c r="M97" s="20" t="s">
        <v>38</v>
      </c>
      <c r="N97" s="20"/>
      <c r="O97" s="22"/>
      <c r="P97" s="22"/>
      <c r="Q97" s="22"/>
      <c r="R97" s="25"/>
      <c r="S97" s="20" t="s">
        <v>42</v>
      </c>
      <c r="T97" s="20"/>
      <c r="U97" s="20"/>
      <c r="V97" s="25"/>
      <c r="W97" s="22" t="s">
        <v>39</v>
      </c>
      <c r="X97" s="22" t="s">
        <v>40</v>
      </c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11"/>
      <c r="IV97" s="11"/>
    </row>
    <row r="98" s="27" customFormat="true" ht="31.5" hidden="false" customHeight="false" outlineLevel="0" collapsed="false">
      <c r="A98" s="20" t="s">
        <v>28</v>
      </c>
      <c r="B98" s="21" t="s">
        <v>261</v>
      </c>
      <c r="C98" s="22" t="s">
        <v>262</v>
      </c>
      <c r="D98" s="21" t="s">
        <v>31</v>
      </c>
      <c r="E98" s="20" t="s">
        <v>32</v>
      </c>
      <c r="F98" s="22" t="s">
        <v>263</v>
      </c>
      <c r="G98" s="45"/>
      <c r="H98" s="30" t="s">
        <v>264</v>
      </c>
      <c r="I98" s="22" t="s">
        <v>35</v>
      </c>
      <c r="J98" s="21" t="s">
        <v>36</v>
      </c>
      <c r="K98" s="22" t="s">
        <v>37</v>
      </c>
      <c r="L98" s="25" t="n">
        <v>1</v>
      </c>
      <c r="M98" s="20" t="s">
        <v>38</v>
      </c>
      <c r="N98" s="20"/>
      <c r="O98" s="22"/>
      <c r="P98" s="22"/>
      <c r="Q98" s="22"/>
      <c r="R98" s="25"/>
      <c r="S98" s="20"/>
      <c r="T98" s="20" t="s">
        <v>42</v>
      </c>
      <c r="U98" s="20"/>
      <c r="V98" s="25"/>
      <c r="W98" s="22" t="s">
        <v>39</v>
      </c>
      <c r="X98" s="22" t="s">
        <v>40</v>
      </c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11"/>
      <c r="IV98" s="11"/>
    </row>
    <row r="99" s="27" customFormat="true" ht="31.5" hidden="false" customHeight="false" outlineLevel="0" collapsed="false">
      <c r="A99" s="20" t="s">
        <v>28</v>
      </c>
      <c r="B99" s="21" t="s">
        <v>261</v>
      </c>
      <c r="C99" s="22" t="s">
        <v>262</v>
      </c>
      <c r="D99" s="21" t="s">
        <v>31</v>
      </c>
      <c r="E99" s="20" t="s">
        <v>32</v>
      </c>
      <c r="F99" s="22" t="s">
        <v>263</v>
      </c>
      <c r="G99" s="45"/>
      <c r="H99" s="30" t="s">
        <v>264</v>
      </c>
      <c r="I99" s="22" t="s">
        <v>35</v>
      </c>
      <c r="J99" s="21" t="s">
        <v>41</v>
      </c>
      <c r="K99" s="22" t="s">
        <v>37</v>
      </c>
      <c r="L99" s="25" t="n">
        <v>2</v>
      </c>
      <c r="M99" s="20" t="s">
        <v>38</v>
      </c>
      <c r="N99" s="20"/>
      <c r="O99" s="22"/>
      <c r="P99" s="22"/>
      <c r="Q99" s="22"/>
      <c r="R99" s="25"/>
      <c r="S99" s="20" t="s">
        <v>42</v>
      </c>
      <c r="T99" s="20"/>
      <c r="U99" s="20"/>
      <c r="V99" s="25"/>
      <c r="W99" s="22" t="s">
        <v>39</v>
      </c>
      <c r="X99" s="22" t="s">
        <v>40</v>
      </c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11"/>
      <c r="IV99" s="11"/>
    </row>
    <row r="100" s="27" customFormat="true" ht="63" hidden="false" customHeight="false" outlineLevel="0" collapsed="false">
      <c r="A100" s="20" t="s">
        <v>28</v>
      </c>
      <c r="B100" s="21" t="s">
        <v>261</v>
      </c>
      <c r="C100" s="22" t="s">
        <v>262</v>
      </c>
      <c r="D100" s="21" t="s">
        <v>31</v>
      </c>
      <c r="E100" s="20" t="s">
        <v>32</v>
      </c>
      <c r="F100" s="22" t="s">
        <v>263</v>
      </c>
      <c r="G100" s="45"/>
      <c r="H100" s="30" t="s">
        <v>264</v>
      </c>
      <c r="I100" s="22" t="s">
        <v>35</v>
      </c>
      <c r="J100" s="21" t="s">
        <v>51</v>
      </c>
      <c r="K100" s="22" t="s">
        <v>37</v>
      </c>
      <c r="L100" s="25" t="n">
        <v>5</v>
      </c>
      <c r="M100" s="20" t="s">
        <v>47</v>
      </c>
      <c r="N100" s="20" t="s">
        <v>147</v>
      </c>
      <c r="O100" s="22"/>
      <c r="P100" s="22" t="s">
        <v>265</v>
      </c>
      <c r="Q100" s="22"/>
      <c r="R100" s="25"/>
      <c r="S100" s="20"/>
      <c r="T100" s="20"/>
      <c r="U100" s="20"/>
      <c r="V100" s="25"/>
      <c r="W100" s="22" t="s">
        <v>39</v>
      </c>
      <c r="X100" s="22" t="s">
        <v>40</v>
      </c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11"/>
      <c r="IV100" s="11"/>
    </row>
    <row r="101" s="27" customFormat="true" ht="63" hidden="false" customHeight="false" outlineLevel="0" collapsed="false">
      <c r="A101" s="20" t="s">
        <v>28</v>
      </c>
      <c r="B101" s="21" t="s">
        <v>261</v>
      </c>
      <c r="C101" s="22" t="s">
        <v>262</v>
      </c>
      <c r="D101" s="21" t="s">
        <v>31</v>
      </c>
      <c r="E101" s="20" t="s">
        <v>32</v>
      </c>
      <c r="F101" s="22" t="s">
        <v>263</v>
      </c>
      <c r="G101" s="45"/>
      <c r="H101" s="30" t="s">
        <v>264</v>
      </c>
      <c r="I101" s="22" t="s">
        <v>35</v>
      </c>
      <c r="J101" s="21" t="s">
        <v>31</v>
      </c>
      <c r="K101" s="22" t="s">
        <v>37</v>
      </c>
      <c r="L101" s="25" t="n">
        <v>5</v>
      </c>
      <c r="M101" s="20" t="s">
        <v>47</v>
      </c>
      <c r="N101" s="20" t="s">
        <v>147</v>
      </c>
      <c r="O101" s="22"/>
      <c r="P101" s="22" t="s">
        <v>265</v>
      </c>
      <c r="Q101" s="22"/>
      <c r="R101" s="25"/>
      <c r="S101" s="20"/>
      <c r="T101" s="20"/>
      <c r="U101" s="20"/>
      <c r="V101" s="25"/>
      <c r="W101" s="22" t="s">
        <v>39</v>
      </c>
      <c r="X101" s="22" t="s">
        <v>40</v>
      </c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11"/>
      <c r="IV101" s="11"/>
    </row>
    <row r="102" s="27" customFormat="true" ht="31.5" hidden="false" customHeight="false" outlineLevel="0" collapsed="false">
      <c r="A102" s="20" t="s">
        <v>28</v>
      </c>
      <c r="B102" s="21" t="s">
        <v>261</v>
      </c>
      <c r="C102" s="22" t="s">
        <v>262</v>
      </c>
      <c r="D102" s="21" t="s">
        <v>31</v>
      </c>
      <c r="E102" s="20" t="s">
        <v>32</v>
      </c>
      <c r="F102" s="22" t="s">
        <v>263</v>
      </c>
      <c r="G102" s="45"/>
      <c r="H102" s="30" t="s">
        <v>264</v>
      </c>
      <c r="I102" s="29" t="s">
        <v>63</v>
      </c>
      <c r="J102" s="21" t="s">
        <v>77</v>
      </c>
      <c r="K102" s="22" t="s">
        <v>64</v>
      </c>
      <c r="L102" s="25" t="n">
        <v>1</v>
      </c>
      <c r="M102" s="20" t="s">
        <v>38</v>
      </c>
      <c r="N102" s="20"/>
      <c r="O102" s="22" t="s">
        <v>266</v>
      </c>
      <c r="P102" s="22" t="s">
        <v>267</v>
      </c>
      <c r="Q102" s="22" t="s">
        <v>267</v>
      </c>
      <c r="R102" s="25"/>
      <c r="S102" s="20"/>
      <c r="T102" s="20"/>
      <c r="U102" s="20"/>
      <c r="V102" s="25"/>
      <c r="W102" s="22" t="s">
        <v>39</v>
      </c>
      <c r="X102" s="22" t="s">
        <v>40</v>
      </c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11"/>
      <c r="IV102" s="11"/>
    </row>
    <row r="103" s="27" customFormat="true" ht="31.5" hidden="false" customHeight="false" outlineLevel="0" collapsed="false">
      <c r="A103" s="20" t="s">
        <v>28</v>
      </c>
      <c r="B103" s="21" t="s">
        <v>261</v>
      </c>
      <c r="C103" s="22" t="s">
        <v>262</v>
      </c>
      <c r="D103" s="21" t="s">
        <v>31</v>
      </c>
      <c r="E103" s="20" t="s">
        <v>32</v>
      </c>
      <c r="F103" s="22" t="s">
        <v>263</v>
      </c>
      <c r="G103" s="45"/>
      <c r="H103" s="30" t="s">
        <v>264</v>
      </c>
      <c r="I103" s="22" t="s">
        <v>50</v>
      </c>
      <c r="J103" s="21" t="s">
        <v>79</v>
      </c>
      <c r="K103" s="22" t="s">
        <v>52</v>
      </c>
      <c r="L103" s="25" t="n">
        <v>2</v>
      </c>
      <c r="M103" s="20" t="s">
        <v>47</v>
      </c>
      <c r="N103" s="20" t="s">
        <v>147</v>
      </c>
      <c r="O103" s="22"/>
      <c r="P103" s="22" t="s">
        <v>54</v>
      </c>
      <c r="Q103" s="22" t="s">
        <v>109</v>
      </c>
      <c r="R103" s="25"/>
      <c r="S103" s="20"/>
      <c r="T103" s="20"/>
      <c r="U103" s="20"/>
      <c r="V103" s="25"/>
      <c r="W103" s="22" t="s">
        <v>75</v>
      </c>
      <c r="X103" s="38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11"/>
      <c r="IV103" s="11"/>
    </row>
    <row r="104" s="27" customFormat="true" ht="42" hidden="false" customHeight="false" outlineLevel="0" collapsed="false">
      <c r="A104" s="20" t="s">
        <v>28</v>
      </c>
      <c r="B104" s="21" t="s">
        <v>261</v>
      </c>
      <c r="C104" s="22" t="s">
        <v>262</v>
      </c>
      <c r="D104" s="21" t="s">
        <v>31</v>
      </c>
      <c r="E104" s="20" t="s">
        <v>32</v>
      </c>
      <c r="F104" s="22" t="s">
        <v>263</v>
      </c>
      <c r="G104" s="45"/>
      <c r="H104" s="30" t="s">
        <v>264</v>
      </c>
      <c r="I104" s="22" t="s">
        <v>55</v>
      </c>
      <c r="J104" s="21" t="s">
        <v>82</v>
      </c>
      <c r="K104" s="22" t="s">
        <v>139</v>
      </c>
      <c r="L104" s="25" t="n">
        <v>2</v>
      </c>
      <c r="M104" s="20" t="s">
        <v>47</v>
      </c>
      <c r="N104" s="20" t="s">
        <v>147</v>
      </c>
      <c r="O104" s="22"/>
      <c r="P104" s="22" t="s">
        <v>268</v>
      </c>
      <c r="Q104" s="22" t="s">
        <v>269</v>
      </c>
      <c r="R104" s="20"/>
      <c r="S104" s="20"/>
      <c r="T104" s="20"/>
      <c r="U104" s="20"/>
      <c r="V104" s="25"/>
      <c r="W104" s="22"/>
      <c r="X104" s="38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11"/>
      <c r="IV104" s="11"/>
    </row>
    <row r="105" s="27" customFormat="true" ht="31.5" hidden="false" customHeight="false" outlineLevel="0" collapsed="false">
      <c r="A105" s="20" t="s">
        <v>28</v>
      </c>
      <c r="B105" s="21" t="s">
        <v>261</v>
      </c>
      <c r="C105" s="22" t="s">
        <v>262</v>
      </c>
      <c r="D105" s="21" t="s">
        <v>31</v>
      </c>
      <c r="E105" s="20" t="s">
        <v>32</v>
      </c>
      <c r="F105" s="22" t="s">
        <v>263</v>
      </c>
      <c r="G105" s="45"/>
      <c r="H105" s="30" t="s">
        <v>264</v>
      </c>
      <c r="I105" s="22" t="s">
        <v>96</v>
      </c>
      <c r="J105" s="21" t="s">
        <v>86</v>
      </c>
      <c r="K105" s="22" t="s">
        <v>97</v>
      </c>
      <c r="L105" s="25" t="n">
        <v>1</v>
      </c>
      <c r="M105" s="20" t="s">
        <v>47</v>
      </c>
      <c r="N105" s="20" t="s">
        <v>147</v>
      </c>
      <c r="O105" s="22"/>
      <c r="P105" s="22" t="s">
        <v>98</v>
      </c>
      <c r="Q105" s="22"/>
      <c r="R105" s="20"/>
      <c r="S105" s="20"/>
      <c r="T105" s="20"/>
      <c r="U105" s="20"/>
      <c r="V105" s="25"/>
      <c r="W105" s="22"/>
      <c r="X105" s="38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11"/>
      <c r="IV105" s="11"/>
    </row>
    <row r="106" s="27" customFormat="true" ht="52.5" hidden="false" customHeight="false" outlineLevel="0" collapsed="false">
      <c r="A106" s="20" t="s">
        <v>28</v>
      </c>
      <c r="B106" s="21" t="s">
        <v>261</v>
      </c>
      <c r="C106" s="22" t="s">
        <v>262</v>
      </c>
      <c r="D106" s="21" t="s">
        <v>31</v>
      </c>
      <c r="E106" s="20" t="s">
        <v>32</v>
      </c>
      <c r="F106" s="22" t="s">
        <v>263</v>
      </c>
      <c r="G106" s="45"/>
      <c r="H106" s="30" t="s">
        <v>264</v>
      </c>
      <c r="I106" s="22" t="s">
        <v>117</v>
      </c>
      <c r="J106" s="21" t="s">
        <v>87</v>
      </c>
      <c r="K106" s="22" t="s">
        <v>118</v>
      </c>
      <c r="L106" s="25" t="n">
        <v>1</v>
      </c>
      <c r="M106" s="20" t="s">
        <v>47</v>
      </c>
      <c r="N106" s="20" t="s">
        <v>147</v>
      </c>
      <c r="O106" s="22"/>
      <c r="P106" s="36" t="s">
        <v>119</v>
      </c>
      <c r="Q106" s="36" t="s">
        <v>120</v>
      </c>
      <c r="R106" s="20"/>
      <c r="S106" s="20"/>
      <c r="T106" s="20"/>
      <c r="U106" s="20"/>
      <c r="V106" s="25"/>
      <c r="W106" s="22"/>
      <c r="X106" s="38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11"/>
      <c r="IV106" s="11"/>
    </row>
    <row r="107" s="27" customFormat="true" ht="52.5" hidden="false" customHeight="false" outlineLevel="0" collapsed="false">
      <c r="A107" s="20" t="s">
        <v>28</v>
      </c>
      <c r="B107" s="21" t="s">
        <v>261</v>
      </c>
      <c r="C107" s="22" t="s">
        <v>262</v>
      </c>
      <c r="D107" s="21" t="s">
        <v>31</v>
      </c>
      <c r="E107" s="20" t="s">
        <v>32</v>
      </c>
      <c r="F107" s="22" t="s">
        <v>263</v>
      </c>
      <c r="G107" s="45"/>
      <c r="H107" s="30" t="s">
        <v>264</v>
      </c>
      <c r="I107" s="22" t="s">
        <v>81</v>
      </c>
      <c r="J107" s="21" t="s">
        <v>88</v>
      </c>
      <c r="K107" s="22" t="s">
        <v>270</v>
      </c>
      <c r="L107" s="25" t="n">
        <v>1</v>
      </c>
      <c r="M107" s="20" t="s">
        <v>47</v>
      </c>
      <c r="N107" s="20" t="s">
        <v>147</v>
      </c>
      <c r="O107" s="22"/>
      <c r="P107" s="22" t="s">
        <v>121</v>
      </c>
      <c r="Q107" s="22" t="s">
        <v>121</v>
      </c>
      <c r="R107" s="25"/>
      <c r="S107" s="20"/>
      <c r="T107" s="20"/>
      <c r="U107" s="20"/>
      <c r="V107" s="25"/>
      <c r="W107" s="22"/>
      <c r="X107" s="38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11"/>
      <c r="IV107" s="11"/>
    </row>
    <row r="108" s="27" customFormat="true" ht="52.5" hidden="false" customHeight="false" outlineLevel="0" collapsed="false">
      <c r="A108" s="20" t="s">
        <v>28</v>
      </c>
      <c r="B108" s="21" t="s">
        <v>261</v>
      </c>
      <c r="C108" s="22" t="s">
        <v>262</v>
      </c>
      <c r="D108" s="21" t="s">
        <v>31</v>
      </c>
      <c r="E108" s="20" t="s">
        <v>32</v>
      </c>
      <c r="F108" s="22" t="s">
        <v>263</v>
      </c>
      <c r="G108" s="45"/>
      <c r="H108" s="30" t="s">
        <v>264</v>
      </c>
      <c r="I108" s="22" t="s">
        <v>133</v>
      </c>
      <c r="J108" s="21" t="s">
        <v>130</v>
      </c>
      <c r="K108" s="22" t="s">
        <v>271</v>
      </c>
      <c r="L108" s="25" t="n">
        <v>2</v>
      </c>
      <c r="M108" s="20" t="s">
        <v>47</v>
      </c>
      <c r="N108" s="20" t="s">
        <v>147</v>
      </c>
      <c r="O108" s="22"/>
      <c r="P108" s="22" t="s">
        <v>272</v>
      </c>
      <c r="Q108" s="22" t="s">
        <v>272</v>
      </c>
      <c r="R108" s="25"/>
      <c r="S108" s="20"/>
      <c r="T108" s="20"/>
      <c r="U108" s="20"/>
      <c r="V108" s="25"/>
      <c r="W108" s="22" t="s">
        <v>39</v>
      </c>
      <c r="X108" s="22" t="s">
        <v>40</v>
      </c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11"/>
      <c r="IV108" s="11"/>
    </row>
    <row r="109" s="27" customFormat="true" ht="52.5" hidden="false" customHeight="false" outlineLevel="0" collapsed="false">
      <c r="A109" s="20" t="s">
        <v>28</v>
      </c>
      <c r="B109" s="21" t="s">
        <v>261</v>
      </c>
      <c r="C109" s="22" t="s">
        <v>262</v>
      </c>
      <c r="D109" s="21" t="s">
        <v>31</v>
      </c>
      <c r="E109" s="20" t="s">
        <v>32</v>
      </c>
      <c r="F109" s="22" t="s">
        <v>263</v>
      </c>
      <c r="G109" s="45"/>
      <c r="H109" s="30" t="s">
        <v>264</v>
      </c>
      <c r="I109" s="29" t="s">
        <v>104</v>
      </c>
      <c r="J109" s="21" t="s">
        <v>134</v>
      </c>
      <c r="K109" s="22" t="s">
        <v>273</v>
      </c>
      <c r="L109" s="25" t="n">
        <v>1</v>
      </c>
      <c r="M109" s="20" t="s">
        <v>47</v>
      </c>
      <c r="N109" s="20" t="s">
        <v>147</v>
      </c>
      <c r="O109" s="22"/>
      <c r="P109" s="22" t="s">
        <v>274</v>
      </c>
      <c r="Q109" s="22"/>
      <c r="R109" s="25"/>
      <c r="S109" s="20"/>
      <c r="T109" s="20"/>
      <c r="U109" s="20"/>
      <c r="V109" s="25"/>
      <c r="W109" s="22"/>
      <c r="X109" s="38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11"/>
      <c r="IV109" s="11"/>
    </row>
    <row r="110" s="27" customFormat="true" ht="31.5" hidden="false" customHeight="false" outlineLevel="0" collapsed="false">
      <c r="A110" s="20" t="s">
        <v>28</v>
      </c>
      <c r="B110" s="21" t="s">
        <v>275</v>
      </c>
      <c r="C110" s="22" t="s">
        <v>276</v>
      </c>
      <c r="D110" s="21" t="s">
        <v>31</v>
      </c>
      <c r="E110" s="20" t="s">
        <v>32</v>
      </c>
      <c r="F110" s="29" t="s">
        <v>277</v>
      </c>
      <c r="G110" s="20"/>
      <c r="H110" s="30" t="s">
        <v>278</v>
      </c>
      <c r="I110" s="22" t="s">
        <v>50</v>
      </c>
      <c r="J110" s="21" t="s">
        <v>36</v>
      </c>
      <c r="K110" s="22" t="s">
        <v>52</v>
      </c>
      <c r="L110" s="25" t="n">
        <v>1</v>
      </c>
      <c r="M110" s="20" t="s">
        <v>47</v>
      </c>
      <c r="N110" s="20" t="s">
        <v>147</v>
      </c>
      <c r="O110" s="22"/>
      <c r="P110" s="22" t="s">
        <v>279</v>
      </c>
      <c r="Q110" s="22" t="s">
        <v>280</v>
      </c>
      <c r="R110" s="25"/>
      <c r="S110" s="20"/>
      <c r="T110" s="20"/>
      <c r="U110" s="20"/>
      <c r="V110" s="25"/>
      <c r="W110" s="22" t="s">
        <v>39</v>
      </c>
      <c r="X110" s="22" t="s">
        <v>40</v>
      </c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11"/>
      <c r="IV110" s="11"/>
    </row>
    <row r="111" s="27" customFormat="true" ht="52.5" hidden="false" customHeight="false" outlineLevel="0" collapsed="false">
      <c r="A111" s="20" t="s">
        <v>28</v>
      </c>
      <c r="B111" s="21" t="s">
        <v>275</v>
      </c>
      <c r="C111" s="22" t="s">
        <v>276</v>
      </c>
      <c r="D111" s="21" t="s">
        <v>31</v>
      </c>
      <c r="E111" s="20" t="s">
        <v>32</v>
      </c>
      <c r="F111" s="29" t="s">
        <v>277</v>
      </c>
      <c r="G111" s="20"/>
      <c r="H111" s="30" t="s">
        <v>278</v>
      </c>
      <c r="I111" s="22" t="s">
        <v>133</v>
      </c>
      <c r="J111" s="21" t="s">
        <v>41</v>
      </c>
      <c r="K111" s="22" t="s">
        <v>271</v>
      </c>
      <c r="L111" s="25" t="n">
        <v>1</v>
      </c>
      <c r="M111" s="20" t="s">
        <v>47</v>
      </c>
      <c r="N111" s="20" t="s">
        <v>147</v>
      </c>
      <c r="O111" s="22"/>
      <c r="P111" s="22" t="s">
        <v>272</v>
      </c>
      <c r="Q111" s="22" t="s">
        <v>272</v>
      </c>
      <c r="R111" s="25"/>
      <c r="S111" s="20"/>
      <c r="T111" s="20"/>
      <c r="U111" s="20"/>
      <c r="V111" s="25"/>
      <c r="W111" s="22" t="s">
        <v>39</v>
      </c>
      <c r="X111" s="22" t="s">
        <v>40</v>
      </c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11"/>
      <c r="IV111" s="11"/>
    </row>
    <row r="112" s="27" customFormat="true" ht="52.5" hidden="false" customHeight="false" outlineLevel="0" collapsed="false">
      <c r="A112" s="20" t="s">
        <v>28</v>
      </c>
      <c r="B112" s="21" t="s">
        <v>275</v>
      </c>
      <c r="C112" s="22" t="s">
        <v>276</v>
      </c>
      <c r="D112" s="21" t="s">
        <v>31</v>
      </c>
      <c r="E112" s="20" t="s">
        <v>32</v>
      </c>
      <c r="F112" s="29" t="s">
        <v>277</v>
      </c>
      <c r="G112" s="20"/>
      <c r="H112" s="30" t="s">
        <v>278</v>
      </c>
      <c r="I112" s="22" t="s">
        <v>55</v>
      </c>
      <c r="J112" s="21" t="s">
        <v>51</v>
      </c>
      <c r="K112" s="22" t="s">
        <v>281</v>
      </c>
      <c r="L112" s="25" t="n">
        <v>1</v>
      </c>
      <c r="M112" s="20" t="s">
        <v>47</v>
      </c>
      <c r="N112" s="20" t="s">
        <v>147</v>
      </c>
      <c r="O112" s="43"/>
      <c r="P112" s="22" t="s">
        <v>282</v>
      </c>
      <c r="Q112" s="22"/>
      <c r="R112" s="25"/>
      <c r="S112" s="20"/>
      <c r="T112" s="20"/>
      <c r="U112" s="20"/>
      <c r="V112" s="25"/>
      <c r="W112" s="22" t="s">
        <v>283</v>
      </c>
      <c r="X112" s="38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11"/>
      <c r="IV112" s="11"/>
    </row>
    <row r="113" s="27" customFormat="true" ht="31.5" hidden="false" customHeight="false" outlineLevel="0" collapsed="false">
      <c r="A113" s="20" t="s">
        <v>28</v>
      </c>
      <c r="B113" s="21" t="s">
        <v>275</v>
      </c>
      <c r="C113" s="22" t="s">
        <v>276</v>
      </c>
      <c r="D113" s="21" t="s">
        <v>31</v>
      </c>
      <c r="E113" s="20" t="s">
        <v>32</v>
      </c>
      <c r="F113" s="29" t="s">
        <v>277</v>
      </c>
      <c r="G113" s="20"/>
      <c r="H113" s="30" t="s">
        <v>278</v>
      </c>
      <c r="I113" s="22" t="s">
        <v>35</v>
      </c>
      <c r="J113" s="21" t="s">
        <v>31</v>
      </c>
      <c r="K113" s="22" t="s">
        <v>37</v>
      </c>
      <c r="L113" s="25" t="n">
        <v>3</v>
      </c>
      <c r="M113" s="20" t="s">
        <v>38</v>
      </c>
      <c r="N113" s="20"/>
      <c r="O113" s="22"/>
      <c r="P113" s="22"/>
      <c r="Q113" s="22"/>
      <c r="R113" s="25"/>
      <c r="S113" s="20"/>
      <c r="T113" s="20"/>
      <c r="U113" s="20"/>
      <c r="V113" s="25"/>
      <c r="W113" s="22" t="s">
        <v>39</v>
      </c>
      <c r="X113" s="22" t="s">
        <v>40</v>
      </c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11"/>
      <c r="IV113" s="11"/>
    </row>
    <row r="114" s="27" customFormat="true" ht="31.5" hidden="false" customHeight="false" outlineLevel="0" collapsed="false">
      <c r="A114" s="20" t="s">
        <v>28</v>
      </c>
      <c r="B114" s="21" t="s">
        <v>275</v>
      </c>
      <c r="C114" s="22" t="s">
        <v>276</v>
      </c>
      <c r="D114" s="21" t="s">
        <v>31</v>
      </c>
      <c r="E114" s="20" t="s">
        <v>32</v>
      </c>
      <c r="F114" s="29" t="s">
        <v>277</v>
      </c>
      <c r="G114" s="20"/>
      <c r="H114" s="30" t="s">
        <v>278</v>
      </c>
      <c r="I114" s="22" t="s">
        <v>35</v>
      </c>
      <c r="J114" s="21" t="s">
        <v>77</v>
      </c>
      <c r="K114" s="22" t="s">
        <v>37</v>
      </c>
      <c r="L114" s="25" t="n">
        <v>1</v>
      </c>
      <c r="M114" s="20" t="s">
        <v>38</v>
      </c>
      <c r="N114" s="20"/>
      <c r="O114" s="22"/>
      <c r="P114" s="22"/>
      <c r="Q114" s="22"/>
      <c r="R114" s="25"/>
      <c r="S114" s="20"/>
      <c r="T114" s="20" t="s">
        <v>42</v>
      </c>
      <c r="U114" s="20"/>
      <c r="V114" s="25"/>
      <c r="W114" s="22" t="s">
        <v>39</v>
      </c>
      <c r="X114" s="22" t="s">
        <v>40</v>
      </c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11"/>
      <c r="IV114" s="11"/>
    </row>
    <row r="115" s="27" customFormat="true" ht="31.5" hidden="false" customHeight="false" outlineLevel="0" collapsed="false">
      <c r="A115" s="20" t="s">
        <v>28</v>
      </c>
      <c r="B115" s="21" t="s">
        <v>275</v>
      </c>
      <c r="C115" s="22" t="s">
        <v>276</v>
      </c>
      <c r="D115" s="21" t="s">
        <v>31</v>
      </c>
      <c r="E115" s="20" t="s">
        <v>32</v>
      </c>
      <c r="F115" s="29" t="s">
        <v>277</v>
      </c>
      <c r="G115" s="20"/>
      <c r="H115" s="30" t="s">
        <v>278</v>
      </c>
      <c r="I115" s="22" t="s">
        <v>35</v>
      </c>
      <c r="J115" s="21" t="s">
        <v>79</v>
      </c>
      <c r="K115" s="22" t="s">
        <v>37</v>
      </c>
      <c r="L115" s="25" t="n">
        <v>1</v>
      </c>
      <c r="M115" s="20" t="s">
        <v>38</v>
      </c>
      <c r="N115" s="20"/>
      <c r="O115" s="22"/>
      <c r="P115" s="22"/>
      <c r="Q115" s="22"/>
      <c r="R115" s="25"/>
      <c r="S115" s="20" t="s">
        <v>42</v>
      </c>
      <c r="T115" s="20"/>
      <c r="U115" s="20"/>
      <c r="V115" s="25"/>
      <c r="W115" s="22" t="s">
        <v>39</v>
      </c>
      <c r="X115" s="22" t="s">
        <v>40</v>
      </c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11"/>
      <c r="IV115" s="11"/>
    </row>
    <row r="116" s="27" customFormat="true" ht="31.5" hidden="false" customHeight="false" outlineLevel="0" collapsed="false">
      <c r="A116" s="20" t="s">
        <v>28</v>
      </c>
      <c r="B116" s="21" t="s">
        <v>275</v>
      </c>
      <c r="C116" s="22" t="s">
        <v>276</v>
      </c>
      <c r="D116" s="21" t="s">
        <v>31</v>
      </c>
      <c r="E116" s="20" t="s">
        <v>32</v>
      </c>
      <c r="F116" s="29" t="s">
        <v>277</v>
      </c>
      <c r="G116" s="20"/>
      <c r="H116" s="30" t="s">
        <v>278</v>
      </c>
      <c r="I116" s="22" t="s">
        <v>35</v>
      </c>
      <c r="J116" s="21" t="s">
        <v>82</v>
      </c>
      <c r="K116" s="22" t="s">
        <v>37</v>
      </c>
      <c r="L116" s="25" t="n">
        <v>4</v>
      </c>
      <c r="M116" s="20" t="s">
        <v>47</v>
      </c>
      <c r="N116" s="20" t="s">
        <v>147</v>
      </c>
      <c r="O116" s="22"/>
      <c r="P116" s="22"/>
      <c r="Q116" s="22"/>
      <c r="R116" s="25"/>
      <c r="S116" s="20"/>
      <c r="T116" s="20"/>
      <c r="U116" s="20"/>
      <c r="V116" s="25"/>
      <c r="W116" s="22" t="s">
        <v>39</v>
      </c>
      <c r="X116" s="22" t="s">
        <v>40</v>
      </c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11"/>
      <c r="IV116" s="11"/>
    </row>
    <row r="117" s="27" customFormat="true" ht="42" hidden="false" customHeight="false" outlineLevel="0" collapsed="false">
      <c r="A117" s="20" t="s">
        <v>28</v>
      </c>
      <c r="B117" s="21" t="s">
        <v>275</v>
      </c>
      <c r="C117" s="22" t="s">
        <v>276</v>
      </c>
      <c r="D117" s="21" t="s">
        <v>31</v>
      </c>
      <c r="E117" s="20" t="s">
        <v>32</v>
      </c>
      <c r="F117" s="29" t="s">
        <v>277</v>
      </c>
      <c r="G117" s="20"/>
      <c r="H117" s="30" t="s">
        <v>278</v>
      </c>
      <c r="I117" s="22" t="s">
        <v>94</v>
      </c>
      <c r="J117" s="21" t="s">
        <v>86</v>
      </c>
      <c r="K117" s="22" t="s">
        <v>284</v>
      </c>
      <c r="L117" s="25" t="n">
        <v>1</v>
      </c>
      <c r="M117" s="20" t="s">
        <v>47</v>
      </c>
      <c r="N117" s="20" t="s">
        <v>147</v>
      </c>
      <c r="O117" s="22"/>
      <c r="P117" s="22" t="s">
        <v>285</v>
      </c>
      <c r="Q117" s="22" t="s">
        <v>252</v>
      </c>
      <c r="R117" s="25"/>
      <c r="S117" s="20"/>
      <c r="T117" s="20"/>
      <c r="U117" s="20"/>
      <c r="V117" s="25"/>
      <c r="W117" s="22" t="s">
        <v>39</v>
      </c>
      <c r="X117" s="22" t="s">
        <v>40</v>
      </c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11"/>
      <c r="IV117" s="11"/>
    </row>
    <row r="118" s="27" customFormat="true" ht="52.5" hidden="false" customHeight="false" outlineLevel="0" collapsed="false">
      <c r="A118" s="20" t="s">
        <v>28</v>
      </c>
      <c r="B118" s="21" t="s">
        <v>275</v>
      </c>
      <c r="C118" s="22" t="s">
        <v>276</v>
      </c>
      <c r="D118" s="21" t="s">
        <v>31</v>
      </c>
      <c r="E118" s="20" t="s">
        <v>32</v>
      </c>
      <c r="F118" s="29" t="s">
        <v>277</v>
      </c>
      <c r="G118" s="20"/>
      <c r="H118" s="30" t="s">
        <v>278</v>
      </c>
      <c r="I118" s="22" t="s">
        <v>81</v>
      </c>
      <c r="J118" s="21" t="s">
        <v>87</v>
      </c>
      <c r="K118" s="22" t="s">
        <v>83</v>
      </c>
      <c r="L118" s="25" t="n">
        <v>1</v>
      </c>
      <c r="M118" s="20" t="s">
        <v>47</v>
      </c>
      <c r="N118" s="20" t="s">
        <v>147</v>
      </c>
      <c r="O118" s="22"/>
      <c r="P118" s="22" t="s">
        <v>121</v>
      </c>
      <c r="Q118" s="22" t="s">
        <v>121</v>
      </c>
      <c r="R118" s="25"/>
      <c r="S118" s="20"/>
      <c r="T118" s="20"/>
      <c r="U118" s="20"/>
      <c r="V118" s="25"/>
      <c r="W118" s="22" t="s">
        <v>39</v>
      </c>
      <c r="X118" s="22" t="s">
        <v>40</v>
      </c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11"/>
      <c r="IV118" s="11"/>
    </row>
    <row r="119" s="27" customFormat="true" ht="52.5" hidden="false" customHeight="false" outlineLevel="0" collapsed="false">
      <c r="A119" s="20" t="s">
        <v>28</v>
      </c>
      <c r="B119" s="21" t="s">
        <v>275</v>
      </c>
      <c r="C119" s="22" t="s">
        <v>276</v>
      </c>
      <c r="D119" s="21" t="s">
        <v>31</v>
      </c>
      <c r="E119" s="20" t="s">
        <v>32</v>
      </c>
      <c r="F119" s="29" t="s">
        <v>277</v>
      </c>
      <c r="G119" s="20"/>
      <c r="H119" s="30" t="s">
        <v>278</v>
      </c>
      <c r="I119" s="22" t="s">
        <v>117</v>
      </c>
      <c r="J119" s="21" t="s">
        <v>88</v>
      </c>
      <c r="K119" s="22" t="s">
        <v>286</v>
      </c>
      <c r="L119" s="25" t="n">
        <v>1</v>
      </c>
      <c r="M119" s="20" t="s">
        <v>47</v>
      </c>
      <c r="N119" s="20"/>
      <c r="O119" s="22"/>
      <c r="P119" s="36" t="s">
        <v>119</v>
      </c>
      <c r="Q119" s="36" t="s">
        <v>120</v>
      </c>
      <c r="R119" s="25"/>
      <c r="S119" s="20"/>
      <c r="T119" s="20"/>
      <c r="U119" s="20"/>
      <c r="V119" s="25"/>
      <c r="W119" s="22"/>
      <c r="X119" s="22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11"/>
      <c r="IV119" s="11"/>
    </row>
    <row r="120" s="27" customFormat="true" ht="52.5" hidden="false" customHeight="false" outlineLevel="0" collapsed="false">
      <c r="A120" s="20" t="s">
        <v>28</v>
      </c>
      <c r="B120" s="21" t="s">
        <v>287</v>
      </c>
      <c r="C120" s="22" t="s">
        <v>288</v>
      </c>
      <c r="D120" s="21" t="s">
        <v>31</v>
      </c>
      <c r="E120" s="20" t="s">
        <v>32</v>
      </c>
      <c r="F120" s="29" t="s">
        <v>289</v>
      </c>
      <c r="G120" s="20"/>
      <c r="H120" s="30" t="s">
        <v>290</v>
      </c>
      <c r="I120" s="22" t="s">
        <v>81</v>
      </c>
      <c r="J120" s="21" t="s">
        <v>36</v>
      </c>
      <c r="K120" s="22" t="s">
        <v>83</v>
      </c>
      <c r="L120" s="25" t="n">
        <v>1</v>
      </c>
      <c r="M120" s="20" t="s">
        <v>47</v>
      </c>
      <c r="N120" s="20"/>
      <c r="O120" s="22"/>
      <c r="P120" s="22" t="s">
        <v>121</v>
      </c>
      <c r="Q120" s="22" t="s">
        <v>121</v>
      </c>
      <c r="R120" s="25"/>
      <c r="S120" s="20"/>
      <c r="T120" s="20"/>
      <c r="U120" s="20"/>
      <c r="V120" s="25"/>
      <c r="W120" s="22" t="s">
        <v>39</v>
      </c>
      <c r="X120" s="22" t="s">
        <v>40</v>
      </c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11"/>
      <c r="IV120" s="11"/>
    </row>
    <row r="121" s="27" customFormat="true" ht="31.5" hidden="false" customHeight="false" outlineLevel="0" collapsed="false">
      <c r="A121" s="20" t="s">
        <v>28</v>
      </c>
      <c r="B121" s="21" t="s">
        <v>287</v>
      </c>
      <c r="C121" s="22" t="s">
        <v>288</v>
      </c>
      <c r="D121" s="21" t="s">
        <v>31</v>
      </c>
      <c r="E121" s="20" t="s">
        <v>32</v>
      </c>
      <c r="F121" s="29" t="s">
        <v>289</v>
      </c>
      <c r="G121" s="20"/>
      <c r="H121" s="30" t="s">
        <v>290</v>
      </c>
      <c r="I121" s="22" t="s">
        <v>35</v>
      </c>
      <c r="J121" s="21" t="s">
        <v>41</v>
      </c>
      <c r="K121" s="22" t="s">
        <v>37</v>
      </c>
      <c r="L121" s="25" t="n">
        <v>5</v>
      </c>
      <c r="M121" s="20" t="s">
        <v>47</v>
      </c>
      <c r="N121" s="20"/>
      <c r="O121" s="22"/>
      <c r="P121" s="22"/>
      <c r="Q121" s="22"/>
      <c r="R121" s="25"/>
      <c r="S121" s="20"/>
      <c r="T121" s="20"/>
      <c r="U121" s="20"/>
      <c r="V121" s="25"/>
      <c r="W121" s="22" t="s">
        <v>39</v>
      </c>
      <c r="X121" s="22" t="s">
        <v>40</v>
      </c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11"/>
      <c r="IV121" s="11"/>
    </row>
    <row r="122" s="27" customFormat="true" ht="42" hidden="false" customHeight="false" outlineLevel="0" collapsed="false">
      <c r="A122" s="20" t="s">
        <v>28</v>
      </c>
      <c r="B122" s="21" t="s">
        <v>291</v>
      </c>
      <c r="C122" s="22" t="s">
        <v>292</v>
      </c>
      <c r="D122" s="21" t="s">
        <v>31</v>
      </c>
      <c r="E122" s="20" t="s">
        <v>32</v>
      </c>
      <c r="F122" s="29" t="s">
        <v>293</v>
      </c>
      <c r="G122" s="46"/>
      <c r="H122" s="30" t="s">
        <v>294</v>
      </c>
      <c r="I122" s="29" t="s">
        <v>63</v>
      </c>
      <c r="J122" s="21" t="s">
        <v>36</v>
      </c>
      <c r="K122" s="22" t="s">
        <v>64</v>
      </c>
      <c r="L122" s="25" t="n">
        <v>1</v>
      </c>
      <c r="M122" s="20" t="s">
        <v>47</v>
      </c>
      <c r="N122" s="20"/>
      <c r="O122" s="22"/>
      <c r="P122" s="22" t="s">
        <v>295</v>
      </c>
      <c r="Q122" s="22" t="s">
        <v>149</v>
      </c>
      <c r="R122" s="25"/>
      <c r="S122" s="20"/>
      <c r="T122" s="20"/>
      <c r="U122" s="20"/>
      <c r="V122" s="25"/>
      <c r="W122" s="35" t="s">
        <v>296</v>
      </c>
      <c r="X122" s="38" t="s">
        <v>40</v>
      </c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11"/>
      <c r="IV122" s="11"/>
    </row>
    <row r="123" s="27" customFormat="true" ht="42" hidden="false" customHeight="false" outlineLevel="0" collapsed="false">
      <c r="A123" s="20" t="s">
        <v>28</v>
      </c>
      <c r="B123" s="21" t="s">
        <v>291</v>
      </c>
      <c r="C123" s="22" t="s">
        <v>292</v>
      </c>
      <c r="D123" s="21" t="s">
        <v>31</v>
      </c>
      <c r="E123" s="20" t="s">
        <v>32</v>
      </c>
      <c r="F123" s="29" t="s">
        <v>293</v>
      </c>
      <c r="G123" s="46"/>
      <c r="H123" s="30" t="s">
        <v>294</v>
      </c>
      <c r="I123" s="22" t="s">
        <v>55</v>
      </c>
      <c r="J123" s="21" t="s">
        <v>41</v>
      </c>
      <c r="K123" s="22" t="s">
        <v>297</v>
      </c>
      <c r="L123" s="25" t="n">
        <v>1</v>
      </c>
      <c r="M123" s="20" t="s">
        <v>47</v>
      </c>
      <c r="N123" s="20"/>
      <c r="O123" s="22"/>
      <c r="P123" s="22" t="s">
        <v>298</v>
      </c>
      <c r="Q123" s="22" t="s">
        <v>298</v>
      </c>
      <c r="R123" s="25"/>
      <c r="S123" s="20"/>
      <c r="T123" s="20"/>
      <c r="U123" s="20"/>
      <c r="V123" s="25"/>
      <c r="W123" s="22" t="s">
        <v>39</v>
      </c>
      <c r="X123" s="22" t="s">
        <v>40</v>
      </c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11"/>
      <c r="IV123" s="11"/>
    </row>
    <row r="124" s="27" customFormat="true" ht="42" hidden="false" customHeight="false" outlineLevel="0" collapsed="false">
      <c r="A124" s="20" t="s">
        <v>28</v>
      </c>
      <c r="B124" s="21" t="s">
        <v>291</v>
      </c>
      <c r="C124" s="22" t="s">
        <v>292</v>
      </c>
      <c r="D124" s="21" t="s">
        <v>31</v>
      </c>
      <c r="E124" s="20" t="s">
        <v>32</v>
      </c>
      <c r="F124" s="29" t="s">
        <v>293</v>
      </c>
      <c r="G124" s="46"/>
      <c r="H124" s="30" t="s">
        <v>294</v>
      </c>
      <c r="I124" s="22" t="s">
        <v>96</v>
      </c>
      <c r="J124" s="21" t="s">
        <v>51</v>
      </c>
      <c r="K124" s="22" t="s">
        <v>97</v>
      </c>
      <c r="L124" s="25" t="n">
        <v>1</v>
      </c>
      <c r="M124" s="20" t="s">
        <v>38</v>
      </c>
      <c r="N124" s="20"/>
      <c r="O124" s="22"/>
      <c r="P124" s="22"/>
      <c r="Q124" s="22"/>
      <c r="R124" s="25"/>
      <c r="S124" s="20"/>
      <c r="T124" s="20"/>
      <c r="U124" s="20"/>
      <c r="V124" s="25"/>
      <c r="W124" s="35" t="s">
        <v>99</v>
      </c>
      <c r="X124" s="38" t="s">
        <v>40</v>
      </c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11"/>
      <c r="IV124" s="11"/>
    </row>
    <row r="125" s="27" customFormat="true" ht="31.5" hidden="false" customHeight="false" outlineLevel="0" collapsed="false">
      <c r="A125" s="20" t="s">
        <v>28</v>
      </c>
      <c r="B125" s="21" t="s">
        <v>299</v>
      </c>
      <c r="C125" s="22" t="s">
        <v>300</v>
      </c>
      <c r="D125" s="21" t="s">
        <v>31</v>
      </c>
      <c r="E125" s="20" t="s">
        <v>32</v>
      </c>
      <c r="F125" s="22" t="s">
        <v>301</v>
      </c>
      <c r="G125" s="20"/>
      <c r="H125" s="30" t="s">
        <v>302</v>
      </c>
      <c r="I125" s="29" t="s">
        <v>63</v>
      </c>
      <c r="J125" s="21" t="s">
        <v>36</v>
      </c>
      <c r="K125" s="22" t="s">
        <v>64</v>
      </c>
      <c r="L125" s="25" t="n">
        <v>3</v>
      </c>
      <c r="M125" s="20" t="s">
        <v>38</v>
      </c>
      <c r="N125" s="20"/>
      <c r="O125" s="36" t="s">
        <v>65</v>
      </c>
      <c r="P125" s="36" t="s">
        <v>65</v>
      </c>
      <c r="Q125" s="36" t="s">
        <v>65</v>
      </c>
      <c r="R125" s="25"/>
      <c r="S125" s="20"/>
      <c r="T125" s="20"/>
      <c r="U125" s="20"/>
      <c r="V125" s="25"/>
      <c r="W125" s="22" t="s">
        <v>39</v>
      </c>
      <c r="X125" s="22" t="s">
        <v>40</v>
      </c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11"/>
      <c r="IV125" s="11"/>
    </row>
    <row r="126" s="27" customFormat="true" ht="31.5" hidden="false" customHeight="false" outlineLevel="0" collapsed="false">
      <c r="A126" s="20" t="s">
        <v>28</v>
      </c>
      <c r="B126" s="21" t="s">
        <v>299</v>
      </c>
      <c r="C126" s="22" t="s">
        <v>300</v>
      </c>
      <c r="D126" s="21" t="s">
        <v>31</v>
      </c>
      <c r="E126" s="20" t="s">
        <v>32</v>
      </c>
      <c r="F126" s="22" t="s">
        <v>301</v>
      </c>
      <c r="G126" s="20"/>
      <c r="H126" s="30" t="s">
        <v>302</v>
      </c>
      <c r="I126" s="29" t="s">
        <v>63</v>
      </c>
      <c r="J126" s="21" t="s">
        <v>41</v>
      </c>
      <c r="K126" s="22" t="s">
        <v>67</v>
      </c>
      <c r="L126" s="24" t="n">
        <v>3</v>
      </c>
      <c r="M126" s="20" t="s">
        <v>38</v>
      </c>
      <c r="N126" s="20"/>
      <c r="O126" s="22" t="s">
        <v>68</v>
      </c>
      <c r="P126" s="22" t="s">
        <v>303</v>
      </c>
      <c r="Q126" s="22" t="s">
        <v>207</v>
      </c>
      <c r="R126" s="25"/>
      <c r="S126" s="20"/>
      <c r="T126" s="20"/>
      <c r="U126" s="20"/>
      <c r="V126" s="25"/>
      <c r="W126" s="22" t="s">
        <v>39</v>
      </c>
      <c r="X126" s="22" t="s">
        <v>40</v>
      </c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11"/>
      <c r="IV126" s="11"/>
    </row>
    <row r="127" s="27" customFormat="true" ht="52.5" hidden="false" customHeight="false" outlineLevel="0" collapsed="false">
      <c r="A127" s="20" t="s">
        <v>28</v>
      </c>
      <c r="B127" s="21" t="s">
        <v>299</v>
      </c>
      <c r="C127" s="22" t="s">
        <v>300</v>
      </c>
      <c r="D127" s="21" t="s">
        <v>31</v>
      </c>
      <c r="E127" s="20" t="s">
        <v>32</v>
      </c>
      <c r="F127" s="22" t="s">
        <v>301</v>
      </c>
      <c r="G127" s="20"/>
      <c r="H127" s="30" t="s">
        <v>302</v>
      </c>
      <c r="I127" s="22" t="s">
        <v>117</v>
      </c>
      <c r="J127" s="21" t="s">
        <v>51</v>
      </c>
      <c r="K127" s="22" t="s">
        <v>118</v>
      </c>
      <c r="L127" s="25" t="n">
        <v>2</v>
      </c>
      <c r="M127" s="20" t="s">
        <v>47</v>
      </c>
      <c r="N127" s="20"/>
      <c r="O127" s="36"/>
      <c r="P127" s="36" t="s">
        <v>119</v>
      </c>
      <c r="Q127" s="36" t="s">
        <v>120</v>
      </c>
      <c r="R127" s="25"/>
      <c r="S127" s="20"/>
      <c r="T127" s="20"/>
      <c r="U127" s="20"/>
      <c r="V127" s="25"/>
      <c r="W127" s="22"/>
      <c r="X127" s="22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11"/>
      <c r="IV127" s="11"/>
    </row>
    <row r="128" s="27" customFormat="true" ht="42" hidden="false" customHeight="false" outlineLevel="0" collapsed="false">
      <c r="A128" s="20" t="s">
        <v>28</v>
      </c>
      <c r="B128" s="21" t="s">
        <v>299</v>
      </c>
      <c r="C128" s="22" t="s">
        <v>300</v>
      </c>
      <c r="D128" s="21" t="s">
        <v>31</v>
      </c>
      <c r="E128" s="20" t="s">
        <v>32</v>
      </c>
      <c r="F128" s="22" t="s">
        <v>301</v>
      </c>
      <c r="G128" s="20"/>
      <c r="H128" s="23" t="s">
        <v>302</v>
      </c>
      <c r="I128" s="22" t="s">
        <v>55</v>
      </c>
      <c r="J128" s="21" t="s">
        <v>31</v>
      </c>
      <c r="K128" s="22" t="s">
        <v>304</v>
      </c>
      <c r="L128" s="24" t="n">
        <v>2</v>
      </c>
      <c r="M128" s="20" t="s">
        <v>47</v>
      </c>
      <c r="N128" s="20"/>
      <c r="O128" s="22"/>
      <c r="P128" s="22" t="s">
        <v>305</v>
      </c>
      <c r="Q128" s="22" t="s">
        <v>252</v>
      </c>
      <c r="R128" s="25"/>
      <c r="S128" s="20"/>
      <c r="T128" s="20"/>
      <c r="U128" s="20"/>
      <c r="V128" s="25"/>
      <c r="W128" s="22"/>
      <c r="X128" s="22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11"/>
      <c r="IV128" s="11"/>
    </row>
    <row r="129" s="27" customFormat="true" ht="31.5" hidden="false" customHeight="false" outlineLevel="0" collapsed="false">
      <c r="A129" s="20" t="s">
        <v>28</v>
      </c>
      <c r="B129" s="21" t="s">
        <v>299</v>
      </c>
      <c r="C129" s="22" t="s">
        <v>300</v>
      </c>
      <c r="D129" s="21" t="s">
        <v>31</v>
      </c>
      <c r="E129" s="20" t="s">
        <v>32</v>
      </c>
      <c r="F129" s="22" t="s">
        <v>301</v>
      </c>
      <c r="G129" s="20"/>
      <c r="H129" s="23" t="s">
        <v>302</v>
      </c>
      <c r="I129" s="22" t="s">
        <v>55</v>
      </c>
      <c r="J129" s="21" t="s">
        <v>77</v>
      </c>
      <c r="K129" s="22" t="s">
        <v>306</v>
      </c>
      <c r="L129" s="24" t="n">
        <v>3</v>
      </c>
      <c r="M129" s="20" t="s">
        <v>47</v>
      </c>
      <c r="N129" s="20"/>
      <c r="O129" s="22"/>
      <c r="P129" s="22"/>
      <c r="Q129" s="22"/>
      <c r="R129" s="25"/>
      <c r="S129" s="20"/>
      <c r="T129" s="20"/>
      <c r="U129" s="20"/>
      <c r="V129" s="25"/>
      <c r="W129" s="22" t="s">
        <v>307</v>
      </c>
      <c r="X129" s="22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11"/>
      <c r="IV129" s="11"/>
    </row>
    <row r="130" s="27" customFormat="true" ht="52.5" hidden="false" customHeight="false" outlineLevel="0" collapsed="false">
      <c r="A130" s="20" t="s">
        <v>28</v>
      </c>
      <c r="B130" s="21" t="s">
        <v>299</v>
      </c>
      <c r="C130" s="22" t="s">
        <v>300</v>
      </c>
      <c r="D130" s="21" t="s">
        <v>31</v>
      </c>
      <c r="E130" s="20" t="s">
        <v>32</v>
      </c>
      <c r="F130" s="22" t="s">
        <v>301</v>
      </c>
      <c r="G130" s="20"/>
      <c r="H130" s="23" t="s">
        <v>302</v>
      </c>
      <c r="I130" s="22" t="s">
        <v>203</v>
      </c>
      <c r="J130" s="21" t="s">
        <v>79</v>
      </c>
      <c r="K130" s="22" t="s">
        <v>308</v>
      </c>
      <c r="L130" s="25" t="n">
        <v>2</v>
      </c>
      <c r="M130" s="20" t="s">
        <v>47</v>
      </c>
      <c r="N130" s="21"/>
      <c r="O130" s="22"/>
      <c r="P130" s="22" t="s">
        <v>309</v>
      </c>
      <c r="Q130" s="22" t="s">
        <v>310</v>
      </c>
      <c r="R130" s="20" t="s">
        <v>311</v>
      </c>
      <c r="S130" s="20"/>
      <c r="T130" s="20"/>
      <c r="U130" s="20"/>
      <c r="V130" s="25"/>
      <c r="W130" s="22"/>
      <c r="X130" s="22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11"/>
      <c r="IV130" s="11"/>
    </row>
    <row r="131" s="27" customFormat="true" ht="31.5" hidden="false" customHeight="false" outlineLevel="0" collapsed="false">
      <c r="A131" s="20" t="s">
        <v>28</v>
      </c>
      <c r="B131" s="21" t="s">
        <v>299</v>
      </c>
      <c r="C131" s="22" t="s">
        <v>300</v>
      </c>
      <c r="D131" s="21" t="s">
        <v>31</v>
      </c>
      <c r="E131" s="20" t="s">
        <v>32</v>
      </c>
      <c r="F131" s="22" t="s">
        <v>301</v>
      </c>
      <c r="G131" s="20"/>
      <c r="H131" s="23" t="s">
        <v>302</v>
      </c>
      <c r="I131" s="22" t="s">
        <v>50</v>
      </c>
      <c r="J131" s="21" t="s">
        <v>82</v>
      </c>
      <c r="K131" s="22" t="s">
        <v>52</v>
      </c>
      <c r="L131" s="24" t="n">
        <v>2</v>
      </c>
      <c r="M131" s="20" t="s">
        <v>38</v>
      </c>
      <c r="N131" s="20"/>
      <c r="O131" s="22" t="s">
        <v>312</v>
      </c>
      <c r="P131" s="22" t="s">
        <v>54</v>
      </c>
      <c r="Q131" s="22" t="s">
        <v>109</v>
      </c>
      <c r="R131" s="20"/>
      <c r="S131" s="20"/>
      <c r="T131" s="20"/>
      <c r="U131" s="20"/>
      <c r="V131" s="25"/>
      <c r="W131" s="22" t="s">
        <v>75</v>
      </c>
      <c r="X131" s="22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11"/>
      <c r="IV131" s="11"/>
    </row>
    <row r="132" s="27" customFormat="true" ht="94.5" hidden="false" customHeight="false" outlineLevel="0" collapsed="false">
      <c r="A132" s="20" t="s">
        <v>28</v>
      </c>
      <c r="B132" s="21" t="s">
        <v>299</v>
      </c>
      <c r="C132" s="22" t="s">
        <v>300</v>
      </c>
      <c r="D132" s="21" t="s">
        <v>31</v>
      </c>
      <c r="E132" s="20" t="s">
        <v>32</v>
      </c>
      <c r="F132" s="22" t="s">
        <v>301</v>
      </c>
      <c r="G132" s="20"/>
      <c r="H132" s="23" t="s">
        <v>302</v>
      </c>
      <c r="I132" s="22" t="s">
        <v>94</v>
      </c>
      <c r="J132" s="21" t="s">
        <v>86</v>
      </c>
      <c r="K132" s="22" t="s">
        <v>95</v>
      </c>
      <c r="L132" s="24" t="n">
        <v>4</v>
      </c>
      <c r="M132" s="20" t="s">
        <v>38</v>
      </c>
      <c r="N132" s="20"/>
      <c r="O132" s="22" t="s">
        <v>313</v>
      </c>
      <c r="P132" s="22" t="s">
        <v>314</v>
      </c>
      <c r="Q132" s="22" t="s">
        <v>315</v>
      </c>
      <c r="R132" s="20"/>
      <c r="S132" s="20"/>
      <c r="T132" s="20"/>
      <c r="U132" s="20"/>
      <c r="V132" s="25"/>
      <c r="W132" s="22" t="s">
        <v>39</v>
      </c>
      <c r="X132" s="22" t="s">
        <v>40</v>
      </c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11"/>
      <c r="IV132" s="11"/>
    </row>
    <row r="133" s="27" customFormat="true" ht="52.5" hidden="false" customHeight="false" outlineLevel="0" collapsed="false">
      <c r="A133" s="20" t="s">
        <v>28</v>
      </c>
      <c r="B133" s="21" t="s">
        <v>299</v>
      </c>
      <c r="C133" s="22" t="s">
        <v>300</v>
      </c>
      <c r="D133" s="21" t="s">
        <v>31</v>
      </c>
      <c r="E133" s="20" t="s">
        <v>32</v>
      </c>
      <c r="F133" s="22" t="s">
        <v>301</v>
      </c>
      <c r="G133" s="20"/>
      <c r="H133" s="23" t="s">
        <v>302</v>
      </c>
      <c r="I133" s="22" t="s">
        <v>81</v>
      </c>
      <c r="J133" s="21" t="s">
        <v>87</v>
      </c>
      <c r="K133" s="22" t="s">
        <v>83</v>
      </c>
      <c r="L133" s="25" t="n">
        <v>6</v>
      </c>
      <c r="M133" s="20" t="s">
        <v>47</v>
      </c>
      <c r="N133" s="20"/>
      <c r="O133" s="47" t="s">
        <v>316</v>
      </c>
      <c r="P133" s="44" t="s">
        <v>121</v>
      </c>
      <c r="Q133" s="44" t="s">
        <v>121</v>
      </c>
      <c r="R133" s="20"/>
      <c r="S133" s="20"/>
      <c r="T133" s="20"/>
      <c r="U133" s="20"/>
      <c r="V133" s="25"/>
      <c r="W133" s="22" t="s">
        <v>39</v>
      </c>
      <c r="X133" s="22" t="s">
        <v>40</v>
      </c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11"/>
      <c r="IV133" s="11"/>
    </row>
    <row r="134" s="27" customFormat="true" ht="42" hidden="false" customHeight="false" outlineLevel="0" collapsed="false">
      <c r="A134" s="20" t="s">
        <v>28</v>
      </c>
      <c r="B134" s="21" t="s">
        <v>299</v>
      </c>
      <c r="C134" s="22" t="s">
        <v>300</v>
      </c>
      <c r="D134" s="21" t="s">
        <v>31</v>
      </c>
      <c r="E134" s="20" t="s">
        <v>32</v>
      </c>
      <c r="F134" s="22" t="s">
        <v>301</v>
      </c>
      <c r="G134" s="20"/>
      <c r="H134" s="23" t="s">
        <v>302</v>
      </c>
      <c r="I134" s="29" t="s">
        <v>104</v>
      </c>
      <c r="J134" s="21" t="s">
        <v>88</v>
      </c>
      <c r="K134" s="22" t="s">
        <v>105</v>
      </c>
      <c r="L134" s="24" t="n">
        <v>1</v>
      </c>
      <c r="M134" s="20" t="s">
        <v>38</v>
      </c>
      <c r="N134" s="20"/>
      <c r="O134" s="22" t="s">
        <v>317</v>
      </c>
      <c r="P134" s="22" t="s">
        <v>318</v>
      </c>
      <c r="Q134" s="22" t="s">
        <v>107</v>
      </c>
      <c r="R134" s="20"/>
      <c r="S134" s="20"/>
      <c r="T134" s="20"/>
      <c r="U134" s="20"/>
      <c r="V134" s="25"/>
      <c r="W134" s="22"/>
      <c r="X134" s="22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11"/>
      <c r="IV134" s="11"/>
    </row>
    <row r="135" s="27" customFormat="true" ht="52.5" hidden="false" customHeight="false" outlineLevel="0" collapsed="false">
      <c r="A135" s="20" t="s">
        <v>28</v>
      </c>
      <c r="B135" s="21" t="s">
        <v>299</v>
      </c>
      <c r="C135" s="22" t="s">
        <v>300</v>
      </c>
      <c r="D135" s="21" t="s">
        <v>31</v>
      </c>
      <c r="E135" s="20" t="s">
        <v>32</v>
      </c>
      <c r="F135" s="22" t="s">
        <v>301</v>
      </c>
      <c r="G135" s="20"/>
      <c r="H135" s="23" t="s">
        <v>302</v>
      </c>
      <c r="I135" s="22" t="s">
        <v>117</v>
      </c>
      <c r="J135" s="21" t="s">
        <v>130</v>
      </c>
      <c r="K135" s="22" t="s">
        <v>319</v>
      </c>
      <c r="L135" s="24" t="n">
        <v>1</v>
      </c>
      <c r="M135" s="20" t="s">
        <v>38</v>
      </c>
      <c r="N135" s="20"/>
      <c r="O135" s="22" t="s">
        <v>320</v>
      </c>
      <c r="P135" s="22" t="s">
        <v>321</v>
      </c>
      <c r="Q135" s="22"/>
      <c r="R135" s="20"/>
      <c r="S135" s="20"/>
      <c r="T135" s="20"/>
      <c r="U135" s="20"/>
      <c r="V135" s="25"/>
      <c r="W135" s="22" t="s">
        <v>39</v>
      </c>
      <c r="X135" s="22" t="s">
        <v>40</v>
      </c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11"/>
      <c r="IV135" s="11"/>
    </row>
    <row r="136" s="27" customFormat="true" ht="52.5" hidden="false" customHeight="false" outlineLevel="0" collapsed="false">
      <c r="A136" s="20" t="s">
        <v>28</v>
      </c>
      <c r="B136" s="21" t="s">
        <v>299</v>
      </c>
      <c r="C136" s="22" t="s">
        <v>300</v>
      </c>
      <c r="D136" s="21" t="s">
        <v>31</v>
      </c>
      <c r="E136" s="20" t="s">
        <v>32</v>
      </c>
      <c r="F136" s="22" t="s">
        <v>301</v>
      </c>
      <c r="G136" s="20"/>
      <c r="H136" s="23" t="s">
        <v>302</v>
      </c>
      <c r="I136" s="22" t="s">
        <v>133</v>
      </c>
      <c r="J136" s="21" t="s">
        <v>134</v>
      </c>
      <c r="K136" s="22" t="s">
        <v>271</v>
      </c>
      <c r="L136" s="24" t="n">
        <v>5</v>
      </c>
      <c r="M136" s="20" t="s">
        <v>38</v>
      </c>
      <c r="N136" s="20"/>
      <c r="O136" s="22" t="s">
        <v>322</v>
      </c>
      <c r="P136" s="22" t="s">
        <v>272</v>
      </c>
      <c r="Q136" s="22" t="s">
        <v>272</v>
      </c>
      <c r="R136" s="20"/>
      <c r="S136" s="20"/>
      <c r="T136" s="20"/>
      <c r="U136" s="20"/>
      <c r="V136" s="25"/>
      <c r="W136" s="22" t="s">
        <v>39</v>
      </c>
      <c r="X136" s="22" t="s">
        <v>40</v>
      </c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11"/>
      <c r="IV136" s="11"/>
    </row>
    <row r="137" s="27" customFormat="true" ht="31.5" hidden="false" customHeight="false" outlineLevel="0" collapsed="false">
      <c r="A137" s="20" t="s">
        <v>28</v>
      </c>
      <c r="B137" s="21" t="s">
        <v>299</v>
      </c>
      <c r="C137" s="22" t="s">
        <v>300</v>
      </c>
      <c r="D137" s="21" t="s">
        <v>31</v>
      </c>
      <c r="E137" s="20" t="s">
        <v>32</v>
      </c>
      <c r="F137" s="22" t="s">
        <v>301</v>
      </c>
      <c r="G137" s="20"/>
      <c r="H137" s="23" t="s">
        <v>302</v>
      </c>
      <c r="I137" s="22" t="s">
        <v>96</v>
      </c>
      <c r="J137" s="21" t="s">
        <v>138</v>
      </c>
      <c r="K137" s="22" t="s">
        <v>97</v>
      </c>
      <c r="L137" s="24" t="n">
        <v>3</v>
      </c>
      <c r="M137" s="20" t="s">
        <v>38</v>
      </c>
      <c r="N137" s="20"/>
      <c r="O137" s="22"/>
      <c r="P137" s="22"/>
      <c r="Q137" s="22"/>
      <c r="R137" s="20"/>
      <c r="S137" s="20"/>
      <c r="T137" s="20"/>
      <c r="U137" s="20"/>
      <c r="V137" s="25"/>
      <c r="W137" s="22" t="s">
        <v>283</v>
      </c>
      <c r="X137" s="22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11"/>
      <c r="IV137" s="11"/>
    </row>
    <row r="138" s="27" customFormat="true" ht="31.5" hidden="false" customHeight="false" outlineLevel="0" collapsed="false">
      <c r="A138" s="20" t="s">
        <v>28</v>
      </c>
      <c r="B138" s="21" t="s">
        <v>299</v>
      </c>
      <c r="C138" s="22" t="s">
        <v>300</v>
      </c>
      <c r="D138" s="21" t="s">
        <v>31</v>
      </c>
      <c r="E138" s="20" t="s">
        <v>32</v>
      </c>
      <c r="F138" s="22" t="s">
        <v>301</v>
      </c>
      <c r="G138" s="20"/>
      <c r="H138" s="23" t="s">
        <v>302</v>
      </c>
      <c r="I138" s="22" t="s">
        <v>35</v>
      </c>
      <c r="J138" s="21" t="s">
        <v>142</v>
      </c>
      <c r="K138" s="22" t="s">
        <v>37</v>
      </c>
      <c r="L138" s="25" t="n">
        <v>3</v>
      </c>
      <c r="M138" s="20" t="s">
        <v>38</v>
      </c>
      <c r="N138" s="20"/>
      <c r="O138" s="22"/>
      <c r="P138" s="22"/>
      <c r="Q138" s="22"/>
      <c r="R138" s="20"/>
      <c r="S138" s="20" t="s">
        <v>42</v>
      </c>
      <c r="T138" s="20"/>
      <c r="U138" s="20"/>
      <c r="V138" s="25"/>
      <c r="W138" s="22" t="s">
        <v>39</v>
      </c>
      <c r="X138" s="22" t="s">
        <v>40</v>
      </c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11"/>
      <c r="IV138" s="11"/>
    </row>
    <row r="139" s="27" customFormat="true" ht="31.5" hidden="false" customHeight="false" outlineLevel="0" collapsed="false">
      <c r="A139" s="20" t="s">
        <v>28</v>
      </c>
      <c r="B139" s="21" t="s">
        <v>299</v>
      </c>
      <c r="C139" s="22" t="s">
        <v>300</v>
      </c>
      <c r="D139" s="21" t="s">
        <v>31</v>
      </c>
      <c r="E139" s="20" t="s">
        <v>32</v>
      </c>
      <c r="F139" s="22" t="s">
        <v>301</v>
      </c>
      <c r="G139" s="20"/>
      <c r="H139" s="23" t="s">
        <v>302</v>
      </c>
      <c r="I139" s="22" t="s">
        <v>35</v>
      </c>
      <c r="J139" s="21" t="s">
        <v>146</v>
      </c>
      <c r="K139" s="22" t="s">
        <v>37</v>
      </c>
      <c r="L139" s="25" t="n">
        <v>3</v>
      </c>
      <c r="M139" s="20" t="s">
        <v>38</v>
      </c>
      <c r="N139" s="20"/>
      <c r="O139" s="22"/>
      <c r="P139" s="22"/>
      <c r="Q139" s="22"/>
      <c r="R139" s="20"/>
      <c r="S139" s="20"/>
      <c r="T139" s="20" t="s">
        <v>42</v>
      </c>
      <c r="U139" s="20"/>
      <c r="V139" s="25"/>
      <c r="W139" s="22" t="s">
        <v>39</v>
      </c>
      <c r="X139" s="22" t="s">
        <v>40</v>
      </c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11"/>
      <c r="IV139" s="11"/>
    </row>
    <row r="140" s="27" customFormat="true" ht="63" hidden="false" customHeight="false" outlineLevel="0" collapsed="false">
      <c r="A140" s="20" t="s">
        <v>28</v>
      </c>
      <c r="B140" s="21" t="s">
        <v>299</v>
      </c>
      <c r="C140" s="22" t="s">
        <v>300</v>
      </c>
      <c r="D140" s="21" t="s">
        <v>31</v>
      </c>
      <c r="E140" s="20" t="s">
        <v>32</v>
      </c>
      <c r="F140" s="22" t="s">
        <v>301</v>
      </c>
      <c r="G140" s="20"/>
      <c r="H140" s="23" t="s">
        <v>302</v>
      </c>
      <c r="I140" s="22" t="s">
        <v>35</v>
      </c>
      <c r="J140" s="21" t="s">
        <v>151</v>
      </c>
      <c r="K140" s="22" t="s">
        <v>37</v>
      </c>
      <c r="L140" s="25" t="n">
        <v>8</v>
      </c>
      <c r="M140" s="20" t="s">
        <v>38</v>
      </c>
      <c r="N140" s="20"/>
      <c r="O140" s="44" t="s">
        <v>323</v>
      </c>
      <c r="P140" s="44" t="s">
        <v>324</v>
      </c>
      <c r="Q140" s="44" t="s">
        <v>128</v>
      </c>
      <c r="R140" s="20"/>
      <c r="S140" s="20"/>
      <c r="T140" s="20"/>
      <c r="U140" s="20"/>
      <c r="V140" s="25"/>
      <c r="W140" s="22" t="s">
        <v>39</v>
      </c>
      <c r="X140" s="22" t="s">
        <v>40</v>
      </c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11"/>
      <c r="IV140" s="11"/>
    </row>
    <row r="141" s="27" customFormat="true" ht="31.5" hidden="false" customHeight="false" outlineLevel="0" collapsed="false">
      <c r="A141" s="20" t="s">
        <v>28</v>
      </c>
      <c r="B141" s="21" t="s">
        <v>299</v>
      </c>
      <c r="C141" s="22" t="s">
        <v>300</v>
      </c>
      <c r="D141" s="21" t="s">
        <v>31</v>
      </c>
      <c r="E141" s="20" t="s">
        <v>32</v>
      </c>
      <c r="F141" s="22" t="s">
        <v>301</v>
      </c>
      <c r="G141" s="20"/>
      <c r="H141" s="23" t="s">
        <v>302</v>
      </c>
      <c r="I141" s="22" t="s">
        <v>35</v>
      </c>
      <c r="J141" s="21" t="s">
        <v>325</v>
      </c>
      <c r="K141" s="22" t="s">
        <v>37</v>
      </c>
      <c r="L141" s="25" t="n">
        <v>8</v>
      </c>
      <c r="M141" s="20" t="s">
        <v>38</v>
      </c>
      <c r="N141" s="20"/>
      <c r="O141" s="22"/>
      <c r="P141" s="22"/>
      <c r="Q141" s="22"/>
      <c r="R141" s="20"/>
      <c r="S141" s="20"/>
      <c r="T141" s="20"/>
      <c r="U141" s="20"/>
      <c r="V141" s="25"/>
      <c r="W141" s="22" t="s">
        <v>39</v>
      </c>
      <c r="X141" s="22" t="s">
        <v>40</v>
      </c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11"/>
      <c r="IV141" s="11"/>
    </row>
    <row r="142" s="27" customFormat="true" ht="31.5" hidden="false" customHeight="false" outlineLevel="0" collapsed="false">
      <c r="A142" s="20" t="s">
        <v>28</v>
      </c>
      <c r="B142" s="21" t="s">
        <v>326</v>
      </c>
      <c r="C142" s="22" t="s">
        <v>327</v>
      </c>
      <c r="D142" s="21" t="s">
        <v>31</v>
      </c>
      <c r="E142" s="20" t="s">
        <v>32</v>
      </c>
      <c r="F142" s="22" t="s">
        <v>328</v>
      </c>
      <c r="G142" s="20"/>
      <c r="H142" s="23" t="s">
        <v>329</v>
      </c>
      <c r="I142" s="22" t="s">
        <v>35</v>
      </c>
      <c r="J142" s="21" t="s">
        <v>36</v>
      </c>
      <c r="K142" s="22" t="s">
        <v>37</v>
      </c>
      <c r="L142" s="25" t="n">
        <v>7</v>
      </c>
      <c r="M142" s="20" t="s">
        <v>38</v>
      </c>
      <c r="N142" s="20"/>
      <c r="O142" s="22"/>
      <c r="P142" s="22"/>
      <c r="Q142" s="22"/>
      <c r="R142" s="20"/>
      <c r="S142" s="20"/>
      <c r="T142" s="20"/>
      <c r="U142" s="20"/>
      <c r="V142" s="25"/>
      <c r="W142" s="22" t="s">
        <v>39</v>
      </c>
      <c r="X142" s="22" t="s">
        <v>40</v>
      </c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11"/>
      <c r="IV142" s="11"/>
    </row>
    <row r="143" s="27" customFormat="true" ht="31.5" hidden="false" customHeight="false" outlineLevel="0" collapsed="false">
      <c r="A143" s="20" t="s">
        <v>28</v>
      </c>
      <c r="B143" s="21" t="s">
        <v>326</v>
      </c>
      <c r="C143" s="22" t="s">
        <v>327</v>
      </c>
      <c r="D143" s="21" t="s">
        <v>31</v>
      </c>
      <c r="E143" s="20" t="s">
        <v>32</v>
      </c>
      <c r="F143" s="22" t="s">
        <v>328</v>
      </c>
      <c r="G143" s="20"/>
      <c r="H143" s="23" t="s">
        <v>329</v>
      </c>
      <c r="I143" s="22" t="s">
        <v>50</v>
      </c>
      <c r="J143" s="21" t="s">
        <v>41</v>
      </c>
      <c r="K143" s="29" t="s">
        <v>52</v>
      </c>
      <c r="L143" s="25" t="n">
        <v>2</v>
      </c>
      <c r="M143" s="20" t="s">
        <v>38</v>
      </c>
      <c r="N143" s="20"/>
      <c r="O143" s="22" t="s">
        <v>312</v>
      </c>
      <c r="P143" s="22" t="s">
        <v>54</v>
      </c>
      <c r="Q143" s="22" t="s">
        <v>54</v>
      </c>
      <c r="R143" s="20"/>
      <c r="S143" s="20"/>
      <c r="T143" s="20"/>
      <c r="U143" s="20"/>
      <c r="V143" s="25"/>
      <c r="W143" s="22"/>
      <c r="X143" s="22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11"/>
      <c r="IV143" s="11"/>
    </row>
    <row r="144" s="27" customFormat="true" ht="31.5" hidden="false" customHeight="false" outlineLevel="0" collapsed="false">
      <c r="A144" s="20" t="s">
        <v>28</v>
      </c>
      <c r="B144" s="21" t="s">
        <v>326</v>
      </c>
      <c r="C144" s="22" t="s">
        <v>327</v>
      </c>
      <c r="D144" s="21" t="s">
        <v>31</v>
      </c>
      <c r="E144" s="20" t="s">
        <v>32</v>
      </c>
      <c r="F144" s="22" t="s">
        <v>328</v>
      </c>
      <c r="G144" s="20"/>
      <c r="H144" s="23" t="s">
        <v>329</v>
      </c>
      <c r="I144" s="22" t="s">
        <v>35</v>
      </c>
      <c r="J144" s="21" t="s">
        <v>51</v>
      </c>
      <c r="K144" s="22" t="s">
        <v>37</v>
      </c>
      <c r="L144" s="25" t="n">
        <v>1</v>
      </c>
      <c r="M144" s="20" t="s">
        <v>38</v>
      </c>
      <c r="N144" s="20"/>
      <c r="O144" s="22"/>
      <c r="P144" s="22"/>
      <c r="Q144" s="22"/>
      <c r="R144" s="20"/>
      <c r="S144" s="20"/>
      <c r="T144" s="20" t="s">
        <v>42</v>
      </c>
      <c r="U144" s="20"/>
      <c r="V144" s="20"/>
      <c r="W144" s="22" t="s">
        <v>39</v>
      </c>
      <c r="X144" s="22" t="s">
        <v>40</v>
      </c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11"/>
      <c r="IV144" s="11"/>
    </row>
    <row r="145" s="48" customFormat="true" ht="42" hidden="false" customHeight="false" outlineLevel="0" collapsed="false">
      <c r="A145" s="20" t="s">
        <v>28</v>
      </c>
      <c r="B145" s="21" t="s">
        <v>330</v>
      </c>
      <c r="C145" s="22" t="s">
        <v>331</v>
      </c>
      <c r="D145" s="25" t="s">
        <v>31</v>
      </c>
      <c r="E145" s="20" t="s">
        <v>32</v>
      </c>
      <c r="F145" s="22" t="s">
        <v>332</v>
      </c>
      <c r="G145" s="20"/>
      <c r="H145" s="23" t="s">
        <v>333</v>
      </c>
      <c r="I145" s="22" t="s">
        <v>334</v>
      </c>
      <c r="J145" s="25" t="s">
        <v>36</v>
      </c>
      <c r="K145" s="22" t="s">
        <v>335</v>
      </c>
      <c r="L145" s="20" t="n">
        <v>3</v>
      </c>
      <c r="M145" s="20" t="s">
        <v>38</v>
      </c>
      <c r="N145" s="20"/>
      <c r="O145" s="22" t="s">
        <v>54</v>
      </c>
      <c r="P145" s="22" t="s">
        <v>336</v>
      </c>
      <c r="Q145" s="22" t="s">
        <v>73</v>
      </c>
      <c r="R145" s="20"/>
      <c r="S145" s="20"/>
      <c r="T145" s="20"/>
      <c r="U145" s="25" t="s">
        <v>316</v>
      </c>
      <c r="V145" s="20"/>
      <c r="W145" s="22" t="s">
        <v>75</v>
      </c>
      <c r="X145" s="22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</row>
    <row r="146" s="48" customFormat="true" ht="52.5" hidden="false" customHeight="false" outlineLevel="0" collapsed="false">
      <c r="A146" s="20" t="s">
        <v>28</v>
      </c>
      <c r="B146" s="21" t="s">
        <v>330</v>
      </c>
      <c r="C146" s="22" t="s">
        <v>331</v>
      </c>
      <c r="D146" s="25" t="s">
        <v>31</v>
      </c>
      <c r="E146" s="20" t="s">
        <v>32</v>
      </c>
      <c r="F146" s="22" t="s">
        <v>332</v>
      </c>
      <c r="G146" s="20"/>
      <c r="H146" s="23" t="s">
        <v>333</v>
      </c>
      <c r="I146" s="22" t="s">
        <v>55</v>
      </c>
      <c r="J146" s="25" t="s">
        <v>41</v>
      </c>
      <c r="K146" s="22" t="s">
        <v>337</v>
      </c>
      <c r="L146" s="20" t="n">
        <v>3</v>
      </c>
      <c r="M146" s="20" t="s">
        <v>47</v>
      </c>
      <c r="N146" s="20"/>
      <c r="O146" s="22"/>
      <c r="P146" s="22" t="s">
        <v>338</v>
      </c>
      <c r="Q146" s="22" t="s">
        <v>339</v>
      </c>
      <c r="R146" s="20"/>
      <c r="S146" s="20"/>
      <c r="T146" s="20"/>
      <c r="U146" s="20"/>
      <c r="V146" s="20"/>
      <c r="W146" s="22" t="s">
        <v>340</v>
      </c>
      <c r="X146" s="22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</row>
    <row r="147" s="48" customFormat="true" ht="42" hidden="false" customHeight="false" outlineLevel="0" collapsed="false">
      <c r="A147" s="20" t="s">
        <v>28</v>
      </c>
      <c r="B147" s="21" t="s">
        <v>330</v>
      </c>
      <c r="C147" s="22" t="s">
        <v>331</v>
      </c>
      <c r="D147" s="25" t="s">
        <v>31</v>
      </c>
      <c r="E147" s="20" t="s">
        <v>32</v>
      </c>
      <c r="F147" s="22" t="s">
        <v>332</v>
      </c>
      <c r="G147" s="20"/>
      <c r="H147" s="23" t="s">
        <v>333</v>
      </c>
      <c r="I147" s="22" t="s">
        <v>341</v>
      </c>
      <c r="J147" s="25" t="s">
        <v>51</v>
      </c>
      <c r="K147" s="22" t="s">
        <v>342</v>
      </c>
      <c r="L147" s="20" t="n">
        <v>2</v>
      </c>
      <c r="M147" s="20" t="s">
        <v>38</v>
      </c>
      <c r="N147" s="20"/>
      <c r="O147" s="22"/>
      <c r="P147" s="22"/>
      <c r="Q147" s="22"/>
      <c r="R147" s="20"/>
      <c r="S147" s="20" t="s">
        <v>42</v>
      </c>
      <c r="T147" s="20"/>
      <c r="U147" s="20"/>
      <c r="V147" s="20"/>
      <c r="W147" s="22" t="s">
        <v>39</v>
      </c>
      <c r="X147" s="22" t="s">
        <v>343</v>
      </c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</row>
    <row r="148" s="48" customFormat="true" ht="63" hidden="false" customHeight="false" outlineLevel="0" collapsed="false">
      <c r="A148" s="20" t="s">
        <v>28</v>
      </c>
      <c r="B148" s="21" t="s">
        <v>330</v>
      </c>
      <c r="C148" s="22" t="s">
        <v>331</v>
      </c>
      <c r="D148" s="25" t="s">
        <v>31</v>
      </c>
      <c r="E148" s="20" t="s">
        <v>32</v>
      </c>
      <c r="F148" s="22" t="s">
        <v>332</v>
      </c>
      <c r="G148" s="20"/>
      <c r="H148" s="23" t="s">
        <v>333</v>
      </c>
      <c r="I148" s="22" t="s">
        <v>341</v>
      </c>
      <c r="J148" s="25" t="s">
        <v>31</v>
      </c>
      <c r="K148" s="22" t="s">
        <v>342</v>
      </c>
      <c r="L148" s="20" t="n">
        <v>3</v>
      </c>
      <c r="M148" s="20" t="s">
        <v>38</v>
      </c>
      <c r="N148" s="20"/>
      <c r="O148" s="22" t="s">
        <v>344</v>
      </c>
      <c r="P148" s="22" t="s">
        <v>345</v>
      </c>
      <c r="Q148" s="22"/>
      <c r="R148" s="20"/>
      <c r="S148" s="20"/>
      <c r="T148" s="20"/>
      <c r="U148" s="20"/>
      <c r="V148" s="20"/>
      <c r="W148" s="22" t="s">
        <v>39</v>
      </c>
      <c r="X148" s="22" t="s">
        <v>343</v>
      </c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</row>
    <row r="149" s="48" customFormat="true" ht="42" hidden="false" customHeight="false" outlineLevel="0" collapsed="false">
      <c r="A149" s="20" t="s">
        <v>28</v>
      </c>
      <c r="B149" s="21" t="s">
        <v>330</v>
      </c>
      <c r="C149" s="22" t="s">
        <v>331</v>
      </c>
      <c r="D149" s="25" t="s">
        <v>31</v>
      </c>
      <c r="E149" s="20" t="s">
        <v>32</v>
      </c>
      <c r="F149" s="22" t="s">
        <v>332</v>
      </c>
      <c r="G149" s="20"/>
      <c r="H149" s="23" t="s">
        <v>333</v>
      </c>
      <c r="I149" s="22" t="s">
        <v>341</v>
      </c>
      <c r="J149" s="25" t="s">
        <v>77</v>
      </c>
      <c r="K149" s="22" t="s">
        <v>342</v>
      </c>
      <c r="L149" s="20" t="n">
        <v>2</v>
      </c>
      <c r="M149" s="20" t="s">
        <v>38</v>
      </c>
      <c r="N149" s="20"/>
      <c r="O149" s="23" t="s">
        <v>316</v>
      </c>
      <c r="P149" s="22"/>
      <c r="Q149" s="22"/>
      <c r="R149" s="20"/>
      <c r="S149" s="20"/>
      <c r="T149" s="20"/>
      <c r="U149" s="20"/>
      <c r="V149" s="20"/>
      <c r="W149" s="22" t="s">
        <v>39</v>
      </c>
      <c r="X149" s="22" t="s">
        <v>343</v>
      </c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</row>
    <row r="150" s="48" customFormat="true" ht="42" hidden="false" customHeight="false" outlineLevel="0" collapsed="false">
      <c r="A150" s="20" t="s">
        <v>28</v>
      </c>
      <c r="B150" s="21" t="s">
        <v>330</v>
      </c>
      <c r="C150" s="22" t="s">
        <v>331</v>
      </c>
      <c r="D150" s="25" t="s">
        <v>31</v>
      </c>
      <c r="E150" s="20" t="s">
        <v>32</v>
      </c>
      <c r="F150" s="22" t="s">
        <v>332</v>
      </c>
      <c r="G150" s="20"/>
      <c r="H150" s="23" t="s">
        <v>333</v>
      </c>
      <c r="I150" s="22" t="s">
        <v>346</v>
      </c>
      <c r="J150" s="25" t="s">
        <v>79</v>
      </c>
      <c r="K150" s="22" t="s">
        <v>347</v>
      </c>
      <c r="L150" s="20" t="n">
        <v>1</v>
      </c>
      <c r="M150" s="20" t="s">
        <v>38</v>
      </c>
      <c r="N150" s="20"/>
      <c r="O150" s="22" t="s">
        <v>348</v>
      </c>
      <c r="P150" s="22" t="s">
        <v>349</v>
      </c>
      <c r="Q150" s="22" t="s">
        <v>243</v>
      </c>
      <c r="R150" s="20"/>
      <c r="S150" s="25" t="s">
        <v>316</v>
      </c>
      <c r="T150" s="20"/>
      <c r="U150" s="20"/>
      <c r="V150" s="20"/>
      <c r="W150" s="22"/>
      <c r="X150" s="22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</row>
    <row r="151" s="48" customFormat="true" ht="42" hidden="false" customHeight="false" outlineLevel="0" collapsed="false">
      <c r="A151" s="20" t="s">
        <v>28</v>
      </c>
      <c r="B151" s="21" t="s">
        <v>350</v>
      </c>
      <c r="C151" s="22" t="s">
        <v>351</v>
      </c>
      <c r="D151" s="25" t="s">
        <v>31</v>
      </c>
      <c r="E151" s="20" t="s">
        <v>32</v>
      </c>
      <c r="F151" s="22" t="s">
        <v>332</v>
      </c>
      <c r="G151" s="20"/>
      <c r="H151" s="23" t="s">
        <v>352</v>
      </c>
      <c r="I151" s="22" t="s">
        <v>81</v>
      </c>
      <c r="J151" s="25" t="s">
        <v>36</v>
      </c>
      <c r="K151" s="22" t="s">
        <v>353</v>
      </c>
      <c r="L151" s="20" t="n">
        <v>1</v>
      </c>
      <c r="M151" s="20" t="s">
        <v>47</v>
      </c>
      <c r="N151" s="20"/>
      <c r="O151" s="22"/>
      <c r="P151" s="22" t="s">
        <v>121</v>
      </c>
      <c r="Q151" s="22" t="s">
        <v>354</v>
      </c>
      <c r="R151" s="20"/>
      <c r="S151" s="20"/>
      <c r="T151" s="20"/>
      <c r="U151" s="20"/>
      <c r="V151" s="20"/>
      <c r="W151" s="22"/>
      <c r="X151" s="22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</row>
    <row r="152" s="48" customFormat="true" ht="42" hidden="false" customHeight="false" outlineLevel="0" collapsed="false">
      <c r="A152" s="20" t="s">
        <v>28</v>
      </c>
      <c r="B152" s="21" t="s">
        <v>350</v>
      </c>
      <c r="C152" s="22" t="s">
        <v>351</v>
      </c>
      <c r="D152" s="25" t="s">
        <v>31</v>
      </c>
      <c r="E152" s="20" t="s">
        <v>32</v>
      </c>
      <c r="F152" s="22" t="s">
        <v>332</v>
      </c>
      <c r="G152" s="20"/>
      <c r="H152" s="23" t="s">
        <v>352</v>
      </c>
      <c r="I152" s="22" t="s">
        <v>341</v>
      </c>
      <c r="J152" s="25" t="s">
        <v>41</v>
      </c>
      <c r="K152" s="22" t="s">
        <v>342</v>
      </c>
      <c r="L152" s="20" t="n">
        <v>2</v>
      </c>
      <c r="M152" s="20" t="s">
        <v>47</v>
      </c>
      <c r="N152" s="20"/>
      <c r="O152" s="22"/>
      <c r="P152" s="22" t="s">
        <v>355</v>
      </c>
      <c r="Q152" s="22"/>
      <c r="R152" s="20"/>
      <c r="S152" s="25" t="s">
        <v>316</v>
      </c>
      <c r="T152" s="20"/>
      <c r="U152" s="20"/>
      <c r="V152" s="20"/>
      <c r="W152" s="22" t="s">
        <v>48</v>
      </c>
      <c r="X152" s="22" t="s">
        <v>356</v>
      </c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</row>
    <row r="153" s="48" customFormat="true" ht="42" hidden="false" customHeight="false" outlineLevel="0" collapsed="false">
      <c r="A153" s="20" t="s">
        <v>28</v>
      </c>
      <c r="B153" s="21" t="s">
        <v>350</v>
      </c>
      <c r="C153" s="22" t="s">
        <v>351</v>
      </c>
      <c r="D153" s="25" t="s">
        <v>31</v>
      </c>
      <c r="E153" s="20" t="s">
        <v>32</v>
      </c>
      <c r="F153" s="22" t="s">
        <v>332</v>
      </c>
      <c r="G153" s="20"/>
      <c r="H153" s="23" t="s">
        <v>352</v>
      </c>
      <c r="I153" s="22" t="s">
        <v>341</v>
      </c>
      <c r="J153" s="25" t="s">
        <v>51</v>
      </c>
      <c r="K153" s="22" t="s">
        <v>342</v>
      </c>
      <c r="L153" s="20" t="n">
        <v>2</v>
      </c>
      <c r="M153" s="20" t="s">
        <v>47</v>
      </c>
      <c r="N153" s="20"/>
      <c r="O153" s="22"/>
      <c r="P153" s="22"/>
      <c r="Q153" s="22"/>
      <c r="R153" s="20"/>
      <c r="S153" s="25" t="s">
        <v>316</v>
      </c>
      <c r="T153" s="20" t="s">
        <v>42</v>
      </c>
      <c r="U153" s="20"/>
      <c r="V153" s="20"/>
      <c r="W153" s="22" t="s">
        <v>48</v>
      </c>
      <c r="X153" s="22" t="s">
        <v>356</v>
      </c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</row>
    <row r="154" s="48" customFormat="true" ht="73.5" hidden="false" customHeight="false" outlineLevel="0" collapsed="false">
      <c r="A154" s="20" t="s">
        <v>28</v>
      </c>
      <c r="B154" s="21" t="s">
        <v>350</v>
      </c>
      <c r="C154" s="22" t="s">
        <v>351</v>
      </c>
      <c r="D154" s="25" t="s">
        <v>31</v>
      </c>
      <c r="E154" s="20" t="s">
        <v>32</v>
      </c>
      <c r="F154" s="22" t="s">
        <v>332</v>
      </c>
      <c r="G154" s="20"/>
      <c r="H154" s="23" t="s">
        <v>352</v>
      </c>
      <c r="I154" s="22" t="s">
        <v>341</v>
      </c>
      <c r="J154" s="25" t="s">
        <v>31</v>
      </c>
      <c r="K154" s="22" t="s">
        <v>342</v>
      </c>
      <c r="L154" s="20" t="n">
        <v>3</v>
      </c>
      <c r="M154" s="20" t="s">
        <v>38</v>
      </c>
      <c r="N154" s="20"/>
      <c r="O154" s="22" t="s">
        <v>344</v>
      </c>
      <c r="P154" s="22" t="s">
        <v>357</v>
      </c>
      <c r="Q154" s="22"/>
      <c r="R154" s="20"/>
      <c r="S154" s="25" t="s">
        <v>316</v>
      </c>
      <c r="T154" s="20"/>
      <c r="U154" s="20"/>
      <c r="V154" s="20"/>
      <c r="W154" s="22" t="s">
        <v>48</v>
      </c>
      <c r="X154" s="22" t="s">
        <v>356</v>
      </c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</row>
    <row r="155" s="12" customFormat="true" ht="42" hidden="false" customHeight="false" outlineLevel="0" collapsed="false">
      <c r="A155" s="20" t="s">
        <v>28</v>
      </c>
      <c r="B155" s="21" t="s">
        <v>350</v>
      </c>
      <c r="C155" s="22" t="s">
        <v>351</v>
      </c>
      <c r="D155" s="25" t="s">
        <v>31</v>
      </c>
      <c r="E155" s="20" t="s">
        <v>32</v>
      </c>
      <c r="F155" s="22" t="s">
        <v>332</v>
      </c>
      <c r="G155" s="20"/>
      <c r="H155" s="23" t="s">
        <v>352</v>
      </c>
      <c r="I155" s="22" t="s">
        <v>341</v>
      </c>
      <c r="J155" s="25" t="s">
        <v>77</v>
      </c>
      <c r="K155" s="22" t="s">
        <v>342</v>
      </c>
      <c r="L155" s="20" t="n">
        <v>6</v>
      </c>
      <c r="M155" s="20" t="s">
        <v>47</v>
      </c>
      <c r="N155" s="20"/>
      <c r="O155" s="22"/>
      <c r="P155" s="22"/>
      <c r="Q155" s="22"/>
      <c r="R155" s="20"/>
      <c r="S155" s="25" t="s">
        <v>316</v>
      </c>
      <c r="T155" s="20"/>
      <c r="U155" s="20"/>
      <c r="V155" s="20"/>
      <c r="W155" s="22" t="s">
        <v>48</v>
      </c>
      <c r="X155" s="22" t="s">
        <v>356</v>
      </c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11"/>
      <c r="IV155" s="11"/>
    </row>
    <row r="156" s="12" customFormat="true" ht="42" hidden="false" customHeight="false" outlineLevel="0" collapsed="false">
      <c r="A156" s="20" t="s">
        <v>28</v>
      </c>
      <c r="B156" s="21" t="s">
        <v>358</v>
      </c>
      <c r="C156" s="22" t="s">
        <v>359</v>
      </c>
      <c r="D156" s="21" t="s">
        <v>31</v>
      </c>
      <c r="E156" s="20" t="s">
        <v>32</v>
      </c>
      <c r="F156" s="22" t="s">
        <v>332</v>
      </c>
      <c r="G156" s="20"/>
      <c r="H156" s="23" t="s">
        <v>360</v>
      </c>
      <c r="I156" s="22" t="s">
        <v>81</v>
      </c>
      <c r="J156" s="25" t="s">
        <v>36</v>
      </c>
      <c r="K156" s="22" t="s">
        <v>353</v>
      </c>
      <c r="L156" s="20" t="n">
        <v>1</v>
      </c>
      <c r="M156" s="20" t="s">
        <v>47</v>
      </c>
      <c r="N156" s="20"/>
      <c r="O156" s="22"/>
      <c r="P156" s="22" t="s">
        <v>121</v>
      </c>
      <c r="Q156" s="22" t="s">
        <v>354</v>
      </c>
      <c r="R156" s="20"/>
      <c r="S156" s="20"/>
      <c r="T156" s="20"/>
      <c r="U156" s="20"/>
      <c r="V156" s="20"/>
      <c r="W156" s="22" t="s">
        <v>39</v>
      </c>
      <c r="X156" s="22" t="s">
        <v>343</v>
      </c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11"/>
      <c r="IV156" s="11"/>
    </row>
    <row r="157" s="12" customFormat="true" ht="63" hidden="false" customHeight="false" outlineLevel="0" collapsed="false">
      <c r="A157" s="20" t="s">
        <v>28</v>
      </c>
      <c r="B157" s="21" t="s">
        <v>358</v>
      </c>
      <c r="C157" s="22" t="s">
        <v>359</v>
      </c>
      <c r="D157" s="21" t="s">
        <v>31</v>
      </c>
      <c r="E157" s="20" t="s">
        <v>32</v>
      </c>
      <c r="F157" s="22" t="s">
        <v>332</v>
      </c>
      <c r="G157" s="20"/>
      <c r="H157" s="23" t="s">
        <v>360</v>
      </c>
      <c r="I157" s="22" t="s">
        <v>341</v>
      </c>
      <c r="J157" s="25" t="s">
        <v>41</v>
      </c>
      <c r="K157" s="22" t="s">
        <v>342</v>
      </c>
      <c r="L157" s="20" t="n">
        <v>2</v>
      </c>
      <c r="M157" s="20" t="s">
        <v>38</v>
      </c>
      <c r="N157" s="20"/>
      <c r="O157" s="22" t="s">
        <v>344</v>
      </c>
      <c r="P157" s="22" t="s">
        <v>345</v>
      </c>
      <c r="Q157" s="22"/>
      <c r="R157" s="20"/>
      <c r="S157" s="20"/>
      <c r="T157" s="20"/>
      <c r="U157" s="20"/>
      <c r="V157" s="20"/>
      <c r="W157" s="22" t="s">
        <v>39</v>
      </c>
      <c r="X157" s="22" t="s">
        <v>343</v>
      </c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11"/>
      <c r="IV157" s="11"/>
    </row>
    <row r="158" s="12" customFormat="true" ht="42" hidden="false" customHeight="false" outlineLevel="0" collapsed="false">
      <c r="A158" s="20" t="s">
        <v>28</v>
      </c>
      <c r="B158" s="21" t="s">
        <v>358</v>
      </c>
      <c r="C158" s="22" t="s">
        <v>359</v>
      </c>
      <c r="D158" s="21" t="s">
        <v>31</v>
      </c>
      <c r="E158" s="20" t="s">
        <v>32</v>
      </c>
      <c r="F158" s="22" t="s">
        <v>332</v>
      </c>
      <c r="G158" s="20"/>
      <c r="H158" s="23" t="s">
        <v>360</v>
      </c>
      <c r="I158" s="22" t="s">
        <v>341</v>
      </c>
      <c r="J158" s="25" t="s">
        <v>51</v>
      </c>
      <c r="K158" s="22" t="s">
        <v>342</v>
      </c>
      <c r="L158" s="20" t="n">
        <v>2</v>
      </c>
      <c r="M158" s="20" t="s">
        <v>47</v>
      </c>
      <c r="N158" s="20"/>
      <c r="O158" s="22"/>
      <c r="P158" s="22"/>
      <c r="Q158" s="22"/>
      <c r="R158" s="20"/>
      <c r="S158" s="20"/>
      <c r="T158" s="20"/>
      <c r="U158" s="20"/>
      <c r="V158" s="20"/>
      <c r="W158" s="22" t="s">
        <v>39</v>
      </c>
      <c r="X158" s="22" t="s">
        <v>343</v>
      </c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11"/>
      <c r="IV158" s="11"/>
    </row>
    <row r="159" s="12" customFormat="true" ht="42" hidden="false" customHeight="false" outlineLevel="0" collapsed="false">
      <c r="A159" s="20" t="s">
        <v>28</v>
      </c>
      <c r="B159" s="21" t="s">
        <v>358</v>
      </c>
      <c r="C159" s="22" t="s">
        <v>359</v>
      </c>
      <c r="D159" s="21" t="s">
        <v>31</v>
      </c>
      <c r="E159" s="20" t="s">
        <v>32</v>
      </c>
      <c r="F159" s="22" t="s">
        <v>332</v>
      </c>
      <c r="G159" s="20"/>
      <c r="H159" s="23" t="s">
        <v>360</v>
      </c>
      <c r="I159" s="22" t="s">
        <v>341</v>
      </c>
      <c r="J159" s="25" t="s">
        <v>31</v>
      </c>
      <c r="K159" s="22" t="s">
        <v>342</v>
      </c>
      <c r="L159" s="20" t="n">
        <v>1</v>
      </c>
      <c r="M159" s="20" t="s">
        <v>38</v>
      </c>
      <c r="N159" s="20"/>
      <c r="O159" s="22"/>
      <c r="P159" s="22"/>
      <c r="Q159" s="22"/>
      <c r="R159" s="20"/>
      <c r="S159" s="20" t="s">
        <v>42</v>
      </c>
      <c r="T159" s="20"/>
      <c r="U159" s="20"/>
      <c r="V159" s="20"/>
      <c r="W159" s="22" t="s">
        <v>39</v>
      </c>
      <c r="X159" s="22" t="s">
        <v>343</v>
      </c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11"/>
      <c r="IV159" s="11"/>
    </row>
    <row r="160" s="12" customFormat="true" ht="52.5" hidden="false" customHeight="false" outlineLevel="0" collapsed="false">
      <c r="A160" s="20" t="s">
        <v>28</v>
      </c>
      <c r="B160" s="21" t="s">
        <v>361</v>
      </c>
      <c r="C160" s="22" t="s">
        <v>362</v>
      </c>
      <c r="D160" s="21" t="s">
        <v>31</v>
      </c>
      <c r="E160" s="20" t="s">
        <v>32</v>
      </c>
      <c r="F160" s="22" t="s">
        <v>332</v>
      </c>
      <c r="G160" s="20"/>
      <c r="H160" s="23" t="s">
        <v>363</v>
      </c>
      <c r="I160" s="22" t="s">
        <v>364</v>
      </c>
      <c r="J160" s="25" t="s">
        <v>36</v>
      </c>
      <c r="K160" s="22" t="s">
        <v>365</v>
      </c>
      <c r="L160" s="20" t="n">
        <v>2</v>
      </c>
      <c r="M160" s="20" t="s">
        <v>47</v>
      </c>
      <c r="N160" s="20" t="s">
        <v>147</v>
      </c>
      <c r="O160" s="22"/>
      <c r="P160" s="22" t="s">
        <v>366</v>
      </c>
      <c r="Q160" s="22" t="s">
        <v>149</v>
      </c>
      <c r="R160" s="20"/>
      <c r="S160" s="20"/>
      <c r="T160" s="20"/>
      <c r="U160" s="20"/>
      <c r="V160" s="20"/>
      <c r="W160" s="22" t="s">
        <v>39</v>
      </c>
      <c r="X160" s="22" t="s">
        <v>343</v>
      </c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11"/>
      <c r="IV160" s="11"/>
    </row>
    <row r="161" s="12" customFormat="true" ht="42" hidden="false" customHeight="false" outlineLevel="0" collapsed="false">
      <c r="A161" s="20" t="s">
        <v>28</v>
      </c>
      <c r="B161" s="21" t="s">
        <v>361</v>
      </c>
      <c r="C161" s="22" t="s">
        <v>362</v>
      </c>
      <c r="D161" s="21" t="s">
        <v>31</v>
      </c>
      <c r="E161" s="20" t="s">
        <v>32</v>
      </c>
      <c r="F161" s="22" t="s">
        <v>332</v>
      </c>
      <c r="G161" s="20"/>
      <c r="H161" s="23" t="s">
        <v>363</v>
      </c>
      <c r="I161" s="22" t="s">
        <v>81</v>
      </c>
      <c r="J161" s="25" t="s">
        <v>41</v>
      </c>
      <c r="K161" s="22" t="s">
        <v>353</v>
      </c>
      <c r="L161" s="20" t="n">
        <v>1</v>
      </c>
      <c r="M161" s="20" t="s">
        <v>47</v>
      </c>
      <c r="N161" s="20"/>
      <c r="O161" s="22"/>
      <c r="P161" s="22" t="s">
        <v>121</v>
      </c>
      <c r="Q161" s="22" t="s">
        <v>354</v>
      </c>
      <c r="R161" s="20"/>
      <c r="S161" s="20"/>
      <c r="T161" s="20"/>
      <c r="U161" s="20"/>
      <c r="V161" s="20"/>
      <c r="W161" s="22" t="s">
        <v>39</v>
      </c>
      <c r="X161" s="22" t="s">
        <v>343</v>
      </c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11"/>
      <c r="IV161" s="11"/>
    </row>
    <row r="162" s="12" customFormat="true" ht="42" hidden="false" customHeight="false" outlineLevel="0" collapsed="false">
      <c r="A162" s="20" t="s">
        <v>28</v>
      </c>
      <c r="B162" s="21" t="s">
        <v>361</v>
      </c>
      <c r="C162" s="22" t="s">
        <v>362</v>
      </c>
      <c r="D162" s="21" t="s">
        <v>31</v>
      </c>
      <c r="E162" s="20" t="s">
        <v>32</v>
      </c>
      <c r="F162" s="22" t="s">
        <v>332</v>
      </c>
      <c r="G162" s="20"/>
      <c r="H162" s="23" t="s">
        <v>363</v>
      </c>
      <c r="I162" s="22" t="s">
        <v>341</v>
      </c>
      <c r="J162" s="25" t="s">
        <v>51</v>
      </c>
      <c r="K162" s="22" t="s">
        <v>367</v>
      </c>
      <c r="L162" s="20" t="n">
        <v>1</v>
      </c>
      <c r="M162" s="20" t="s">
        <v>47</v>
      </c>
      <c r="N162" s="20"/>
      <c r="O162" s="22"/>
      <c r="P162" s="22"/>
      <c r="Q162" s="22"/>
      <c r="R162" s="20"/>
      <c r="S162" s="20"/>
      <c r="T162" s="20"/>
      <c r="U162" s="20"/>
      <c r="V162" s="20"/>
      <c r="W162" s="22" t="s">
        <v>39</v>
      </c>
      <c r="X162" s="22" t="s">
        <v>343</v>
      </c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11"/>
      <c r="IV162" s="11"/>
    </row>
    <row r="163" s="12" customFormat="true" ht="42" hidden="false" customHeight="false" outlineLevel="0" collapsed="false">
      <c r="A163" s="20" t="s">
        <v>28</v>
      </c>
      <c r="B163" s="21" t="s">
        <v>368</v>
      </c>
      <c r="C163" s="22" t="s">
        <v>369</v>
      </c>
      <c r="D163" s="25" t="s">
        <v>31</v>
      </c>
      <c r="E163" s="20" t="s">
        <v>32</v>
      </c>
      <c r="F163" s="22" t="s">
        <v>370</v>
      </c>
      <c r="G163" s="20"/>
      <c r="H163" s="23" t="s">
        <v>371</v>
      </c>
      <c r="I163" s="22" t="s">
        <v>341</v>
      </c>
      <c r="J163" s="21" t="s">
        <v>36</v>
      </c>
      <c r="K163" s="22" t="s">
        <v>342</v>
      </c>
      <c r="L163" s="20" t="n">
        <v>1</v>
      </c>
      <c r="M163" s="20" t="s">
        <v>47</v>
      </c>
      <c r="N163" s="20"/>
      <c r="O163" s="22"/>
      <c r="P163" s="22"/>
      <c r="Q163" s="22"/>
      <c r="R163" s="20"/>
      <c r="S163" s="20"/>
      <c r="T163" s="20"/>
      <c r="U163" s="20"/>
      <c r="V163" s="20"/>
      <c r="W163" s="22" t="s">
        <v>39</v>
      </c>
      <c r="X163" s="22" t="s">
        <v>343</v>
      </c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11"/>
      <c r="IV163" s="11"/>
    </row>
    <row r="164" s="12" customFormat="true" ht="31.5" hidden="false" customHeight="false" outlineLevel="0" collapsed="false">
      <c r="A164" s="20" t="s">
        <v>28</v>
      </c>
      <c r="B164" s="21" t="s">
        <v>368</v>
      </c>
      <c r="C164" s="22" t="s">
        <v>369</v>
      </c>
      <c r="D164" s="25" t="s">
        <v>31</v>
      </c>
      <c r="E164" s="20" t="s">
        <v>32</v>
      </c>
      <c r="F164" s="22" t="s">
        <v>370</v>
      </c>
      <c r="G164" s="20"/>
      <c r="H164" s="23" t="s">
        <v>371</v>
      </c>
      <c r="I164" s="22" t="s">
        <v>372</v>
      </c>
      <c r="J164" s="21" t="s">
        <v>41</v>
      </c>
      <c r="K164" s="22" t="s">
        <v>373</v>
      </c>
      <c r="L164" s="20" t="n">
        <v>1</v>
      </c>
      <c r="M164" s="20" t="s">
        <v>38</v>
      </c>
      <c r="N164" s="20"/>
      <c r="O164" s="22" t="s">
        <v>374</v>
      </c>
      <c r="P164" s="22" t="s">
        <v>161</v>
      </c>
      <c r="Q164" s="22" t="s">
        <v>154</v>
      </c>
      <c r="R164" s="20"/>
      <c r="S164" s="20"/>
      <c r="T164" s="20"/>
      <c r="U164" s="20"/>
      <c r="V164" s="20"/>
      <c r="W164" s="22" t="s">
        <v>375</v>
      </c>
      <c r="X164" s="22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11"/>
      <c r="IV164" s="11"/>
    </row>
    <row r="165" s="12" customFormat="true" ht="63" hidden="false" customHeight="false" outlineLevel="0" collapsed="false">
      <c r="A165" s="20" t="s">
        <v>28</v>
      </c>
      <c r="B165" s="21" t="s">
        <v>368</v>
      </c>
      <c r="C165" s="22" t="s">
        <v>369</v>
      </c>
      <c r="D165" s="25" t="s">
        <v>31</v>
      </c>
      <c r="E165" s="20" t="s">
        <v>32</v>
      </c>
      <c r="F165" s="22" t="s">
        <v>370</v>
      </c>
      <c r="G165" s="20"/>
      <c r="H165" s="23" t="s">
        <v>371</v>
      </c>
      <c r="I165" s="22" t="s">
        <v>341</v>
      </c>
      <c r="J165" s="21" t="s">
        <v>51</v>
      </c>
      <c r="K165" s="22" t="s">
        <v>342</v>
      </c>
      <c r="L165" s="20" t="n">
        <v>2</v>
      </c>
      <c r="M165" s="20" t="s">
        <v>38</v>
      </c>
      <c r="N165" s="20"/>
      <c r="O165" s="22" t="s">
        <v>344</v>
      </c>
      <c r="P165" s="22" t="s">
        <v>345</v>
      </c>
      <c r="Q165" s="22"/>
      <c r="R165" s="20"/>
      <c r="S165" s="20"/>
      <c r="T165" s="20"/>
      <c r="U165" s="20"/>
      <c r="V165" s="20"/>
      <c r="W165" s="22" t="s">
        <v>39</v>
      </c>
      <c r="X165" s="22" t="s">
        <v>343</v>
      </c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11"/>
      <c r="IV165" s="11"/>
    </row>
    <row r="166" s="12" customFormat="true" ht="42" hidden="false" customHeight="false" outlineLevel="0" collapsed="false">
      <c r="A166" s="20" t="s">
        <v>28</v>
      </c>
      <c r="B166" s="21" t="s">
        <v>376</v>
      </c>
      <c r="C166" s="22" t="s">
        <v>377</v>
      </c>
      <c r="D166" s="21" t="s">
        <v>31</v>
      </c>
      <c r="E166" s="20" t="s">
        <v>32</v>
      </c>
      <c r="F166" s="22" t="s">
        <v>378</v>
      </c>
      <c r="G166" s="20"/>
      <c r="H166" s="23" t="s">
        <v>379</v>
      </c>
      <c r="I166" s="22" t="s">
        <v>372</v>
      </c>
      <c r="J166" s="25" t="s">
        <v>36</v>
      </c>
      <c r="K166" s="22" t="s">
        <v>380</v>
      </c>
      <c r="L166" s="20" t="n">
        <v>1</v>
      </c>
      <c r="M166" s="20" t="s">
        <v>38</v>
      </c>
      <c r="N166" s="20"/>
      <c r="O166" s="22" t="s">
        <v>65</v>
      </c>
      <c r="P166" s="22" t="s">
        <v>65</v>
      </c>
      <c r="Q166" s="22" t="s">
        <v>149</v>
      </c>
      <c r="R166" s="20"/>
      <c r="S166" s="20"/>
      <c r="T166" s="20"/>
      <c r="U166" s="20"/>
      <c r="V166" s="20"/>
      <c r="W166" s="22" t="s">
        <v>39</v>
      </c>
      <c r="X166" s="22" t="s">
        <v>343</v>
      </c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11"/>
      <c r="IV166" s="11"/>
    </row>
    <row r="167" s="12" customFormat="true" ht="42" hidden="false" customHeight="false" outlineLevel="0" collapsed="false">
      <c r="A167" s="20" t="s">
        <v>28</v>
      </c>
      <c r="B167" s="21" t="s">
        <v>376</v>
      </c>
      <c r="C167" s="22" t="s">
        <v>377</v>
      </c>
      <c r="D167" s="21" t="s">
        <v>31</v>
      </c>
      <c r="E167" s="20" t="s">
        <v>32</v>
      </c>
      <c r="F167" s="22" t="s">
        <v>378</v>
      </c>
      <c r="G167" s="20"/>
      <c r="H167" s="23" t="s">
        <v>379</v>
      </c>
      <c r="I167" s="22" t="s">
        <v>341</v>
      </c>
      <c r="J167" s="25" t="s">
        <v>41</v>
      </c>
      <c r="K167" s="22" t="s">
        <v>342</v>
      </c>
      <c r="L167" s="20" t="n">
        <v>1</v>
      </c>
      <c r="M167" s="20" t="s">
        <v>47</v>
      </c>
      <c r="N167" s="20"/>
      <c r="O167" s="22"/>
      <c r="P167" s="22"/>
      <c r="Q167" s="22"/>
      <c r="R167" s="20"/>
      <c r="S167" s="20"/>
      <c r="T167" s="20" t="s">
        <v>42</v>
      </c>
      <c r="U167" s="20"/>
      <c r="V167" s="20"/>
      <c r="W167" s="22" t="s">
        <v>39</v>
      </c>
      <c r="X167" s="22" t="s">
        <v>343</v>
      </c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11"/>
      <c r="IV167" s="11"/>
    </row>
    <row r="168" s="12" customFormat="true" ht="42" hidden="false" customHeight="false" outlineLevel="0" collapsed="false">
      <c r="A168" s="20" t="s">
        <v>28</v>
      </c>
      <c r="B168" s="21" t="s">
        <v>376</v>
      </c>
      <c r="C168" s="22" t="s">
        <v>377</v>
      </c>
      <c r="D168" s="21" t="s">
        <v>31</v>
      </c>
      <c r="E168" s="20" t="s">
        <v>32</v>
      </c>
      <c r="F168" s="22" t="s">
        <v>378</v>
      </c>
      <c r="G168" s="20"/>
      <c r="H168" s="23" t="s">
        <v>379</v>
      </c>
      <c r="I168" s="22" t="s">
        <v>81</v>
      </c>
      <c r="J168" s="25" t="s">
        <v>51</v>
      </c>
      <c r="K168" s="22" t="s">
        <v>353</v>
      </c>
      <c r="L168" s="20" t="n">
        <v>1</v>
      </c>
      <c r="M168" s="20" t="s">
        <v>47</v>
      </c>
      <c r="N168" s="20"/>
      <c r="O168" s="22"/>
      <c r="P168" s="22" t="s">
        <v>121</v>
      </c>
      <c r="Q168" s="22" t="s">
        <v>354</v>
      </c>
      <c r="R168" s="20"/>
      <c r="S168" s="20"/>
      <c r="T168" s="20"/>
      <c r="U168" s="20"/>
      <c r="V168" s="20"/>
      <c r="W168" s="22" t="s">
        <v>39</v>
      </c>
      <c r="X168" s="22" t="s">
        <v>343</v>
      </c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11"/>
      <c r="IV168" s="11"/>
    </row>
    <row r="169" s="12" customFormat="true" ht="63" hidden="false" customHeight="false" outlineLevel="0" collapsed="false">
      <c r="A169" s="20" t="s">
        <v>28</v>
      </c>
      <c r="B169" s="21" t="s">
        <v>376</v>
      </c>
      <c r="C169" s="22" t="s">
        <v>377</v>
      </c>
      <c r="D169" s="21" t="s">
        <v>31</v>
      </c>
      <c r="E169" s="20" t="s">
        <v>32</v>
      </c>
      <c r="F169" s="22" t="s">
        <v>378</v>
      </c>
      <c r="G169" s="20"/>
      <c r="H169" s="23" t="s">
        <v>379</v>
      </c>
      <c r="I169" s="22" t="s">
        <v>341</v>
      </c>
      <c r="J169" s="25" t="s">
        <v>31</v>
      </c>
      <c r="K169" s="22" t="s">
        <v>342</v>
      </c>
      <c r="L169" s="20" t="n">
        <v>1</v>
      </c>
      <c r="M169" s="20" t="s">
        <v>38</v>
      </c>
      <c r="N169" s="20"/>
      <c r="O169" s="22" t="s">
        <v>344</v>
      </c>
      <c r="P169" s="22" t="s">
        <v>345</v>
      </c>
      <c r="Q169" s="22"/>
      <c r="R169" s="20"/>
      <c r="S169" s="20"/>
      <c r="T169" s="20"/>
      <c r="U169" s="20"/>
      <c r="V169" s="20"/>
      <c r="W169" s="22" t="s">
        <v>39</v>
      </c>
      <c r="X169" s="22" t="s">
        <v>343</v>
      </c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11"/>
      <c r="IV169" s="11"/>
    </row>
  </sheetData>
  <mergeCells count="22">
    <mergeCell ref="A1:B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U3"/>
    <mergeCell ref="V3:V4"/>
    <mergeCell ref="W3:W4"/>
    <mergeCell ref="X3:X4"/>
  </mergeCells>
  <dataValidations count="12">
    <dataValidation allowBlank="true" errorStyle="stop" operator="between" showDropDown="false" showErrorMessage="true" showInputMessage="false" sqref="S3 S5:U10 S14:U22 S24:U31 S36:U38 S42:S43 U42:U43 T43 S44:U74 S75:S78 T76:U77 S79:T79 S80:S81 T81 S82:T87 U87 S88:U93 T94:U94 S95:U143 S144:T144" type="list">
      <formula1>"是,否"</formula1>
      <formula2>0</formula2>
    </dataValidation>
    <dataValidation allowBlank="true" errorStyle="stop" operator="between" showDropDown="false" showErrorMessage="true" showInputMessage="false" sqref="M3:M4 N25:N27 N39:N41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R5:R10 R14:R22 R24 R28:R31 R36:R38 R43:R74 R76:R77 R87:R103 R107:R130 R132:R143" type="list">
      <formula1>"不限,中共党员,共青团员,民主党派"</formula1>
      <formula2>0</formula2>
    </dataValidation>
    <dataValidation allowBlank="true" errorStyle="stop" operator="between" showDropDown="false" showErrorMessage="true" showInputMessage="false" sqref="N5:N10 N14:N22 N24 N28:N31 N35:N38 N42:N79 N87:N143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D3:D144" type="list">
      <formula1>"01,02,03,04"</formula1>
      <formula2>0</formula2>
    </dataValidation>
    <dataValidation allowBlank="true" errorStyle="stop" operator="between" showDropDown="false" showErrorMessage="true" showInputMessage="false" sqref="M5:M144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E5:E144" type="list">
      <formula1>"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J3:J22 J24:J25 J27:J31 J33:J34 J36:J37 J39:J144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L3:L10 L14:L22 L24:L144" type="list">
      <formula1>"1,2,3,4,5,6,7,8,9,10"</formula1>
      <formula2>0</formula2>
    </dataValidation>
    <dataValidation allowBlank="true" errorStyle="stop" operator="between" showDropDown="false" showErrorMessage="true" showInputMessage="false" sqref="S39:S41 U39:U41" type="whole">
      <formula1>0</formula1>
      <formula2>9000</formula2>
    </dataValidation>
    <dataValidation allowBlank="true" errorStyle="stop" operator="between" showDropDown="false" showErrorMessage="true" showInputMessage="false" sqref="T39:T42" type="list">
      <formula1>"是"</formula1>
      <formula2>0</formula2>
    </dataValidation>
    <dataValidation allowBlank="true" errorStyle="stop" operator="between" showDropDown="false" showErrorMessage="true" showInputMessage="false" sqref="V3:V10 V14:V22 V24:V31 V36:V74 V76:V77 V87:V143" type="list">
      <formula1>"不限,1年,2年,3年,4年,5年及以上"</formula1>
      <formula2>0</formula2>
    </dataValidation>
  </dataValidations>
  <printOptions headings="false" gridLines="false" gridLinesSet="true" horizontalCentered="false" verticalCentered="false"/>
  <pageMargins left="0.309722222222222" right="0.2" top="0.269444444444444" bottom="0.469444444444444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.84"/>
    <col collapsed="false" customWidth="true" hidden="false" outlineLevel="0" max="2" min="2" style="11" width="4.37"/>
    <col collapsed="false" customWidth="true" hidden="false" outlineLevel="0" max="3" min="3" style="49" width="7.5"/>
    <col collapsed="false" customWidth="true" hidden="false" outlineLevel="0" max="4" min="4" style="11" width="2.5"/>
    <col collapsed="false" customWidth="true" hidden="false" outlineLevel="0" max="5" min="5" style="11" width="6.45"/>
    <col collapsed="false" customWidth="true" hidden="false" outlineLevel="0" max="6" min="6" style="49" width="8.32"/>
    <col collapsed="false" customWidth="true" hidden="false" outlineLevel="0" max="7" min="7" style="50" width="3.53"/>
    <col collapsed="false" customWidth="true" hidden="false" outlineLevel="0" max="8" min="8" style="49" width="6.66"/>
    <col collapsed="false" customWidth="true" hidden="false" outlineLevel="0" max="9" min="9" style="49" width="6.62"/>
    <col collapsed="false" customWidth="true" hidden="false" outlineLevel="0" max="10" min="10" style="11" width="2.99"/>
    <col collapsed="false" customWidth="true" hidden="false" outlineLevel="0" max="11" min="11" style="49" width="4.99"/>
    <col collapsed="false" customWidth="true" hidden="false" outlineLevel="0" max="12" min="12" style="51" width="2.74"/>
    <col collapsed="false" customWidth="true" hidden="false" outlineLevel="0" max="14" min="13" style="11" width="4.67"/>
    <col collapsed="false" customWidth="true" hidden="false" outlineLevel="0" max="17" min="15" style="49" width="7.18"/>
    <col collapsed="false" customWidth="true" hidden="false" outlineLevel="0" max="18" min="18" style="11" width="3.53"/>
    <col collapsed="false" customWidth="true" hidden="false" outlineLevel="0" max="21" min="19" style="11" width="4.25"/>
    <col collapsed="false" customWidth="true" hidden="false" outlineLevel="0" max="22" min="22" style="11" width="3.95"/>
    <col collapsed="false" customWidth="true" hidden="false" outlineLevel="0" max="23" min="23" style="49" width="10.09"/>
    <col collapsed="false" customWidth="true" hidden="false" outlineLevel="0" max="24" min="24" style="49" width="10.51"/>
    <col collapsed="false" customWidth="false" hidden="false" outlineLevel="0" max="257" min="25" style="50" width="8.99"/>
  </cols>
  <sheetData>
    <row r="1" s="50" customFormat="true" ht="15" hidden="false" customHeight="true" outlineLevel="0" collapsed="false">
      <c r="A1" s="52" t="s">
        <v>0</v>
      </c>
      <c r="B1" s="52"/>
      <c r="C1" s="49"/>
      <c r="D1" s="53"/>
      <c r="E1" s="11"/>
      <c r="F1" s="49"/>
      <c r="G1" s="54"/>
      <c r="H1" s="49"/>
      <c r="I1" s="49"/>
      <c r="J1" s="53"/>
      <c r="K1" s="49"/>
      <c r="L1" s="51"/>
      <c r="M1" s="11"/>
      <c r="N1" s="11"/>
      <c r="O1" s="49"/>
      <c r="P1" s="49"/>
      <c r="Q1" s="49"/>
      <c r="R1" s="26"/>
      <c r="S1" s="11"/>
      <c r="T1" s="11"/>
      <c r="U1" s="11"/>
      <c r="V1" s="11"/>
      <c r="W1" s="49"/>
      <c r="X1" s="49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</row>
    <row r="2" s="50" customFormat="true" ht="31" hidden="false" customHeight="true" outlineLevel="0" collapsed="false">
      <c r="A2" s="56" t="s">
        <v>38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</row>
    <row r="3" s="50" customFormat="true" ht="15" hidden="false" customHeight="true" outlineLevel="0" collapsed="false">
      <c r="A3" s="16" t="s">
        <v>2</v>
      </c>
      <c r="B3" s="16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8" t="s">
        <v>8</v>
      </c>
      <c r="H3" s="18" t="s">
        <v>9</v>
      </c>
      <c r="I3" s="15" t="s">
        <v>10</v>
      </c>
      <c r="J3" s="15" t="s">
        <v>11</v>
      </c>
      <c r="K3" s="15" t="s">
        <v>12</v>
      </c>
      <c r="L3" s="57" t="s">
        <v>13</v>
      </c>
      <c r="M3" s="15" t="s">
        <v>14</v>
      </c>
      <c r="N3" s="15" t="s">
        <v>15</v>
      </c>
      <c r="O3" s="15" t="s">
        <v>16</v>
      </c>
      <c r="P3" s="15"/>
      <c r="Q3" s="15"/>
      <c r="R3" s="15" t="s">
        <v>17</v>
      </c>
      <c r="S3" s="15" t="s">
        <v>18</v>
      </c>
      <c r="T3" s="15"/>
      <c r="U3" s="15"/>
      <c r="V3" s="15" t="s">
        <v>19</v>
      </c>
      <c r="W3" s="15" t="s">
        <v>20</v>
      </c>
      <c r="X3" s="18" t="s">
        <v>21</v>
      </c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</row>
    <row r="4" s="11" customFormat="true" ht="46" hidden="false" customHeight="true" outlineLevel="0" collapsed="false">
      <c r="A4" s="16"/>
      <c r="B4" s="16"/>
      <c r="C4" s="15"/>
      <c r="D4" s="15"/>
      <c r="E4" s="15"/>
      <c r="F4" s="15"/>
      <c r="G4" s="18"/>
      <c r="H4" s="18"/>
      <c r="I4" s="15"/>
      <c r="J4" s="15"/>
      <c r="K4" s="15"/>
      <c r="L4" s="57"/>
      <c r="M4" s="15"/>
      <c r="N4" s="15"/>
      <c r="O4" s="15" t="s">
        <v>22</v>
      </c>
      <c r="P4" s="15" t="s">
        <v>23</v>
      </c>
      <c r="Q4" s="15" t="s">
        <v>24</v>
      </c>
      <c r="R4" s="15"/>
      <c r="S4" s="15" t="s">
        <v>25</v>
      </c>
      <c r="T4" s="15" t="s">
        <v>26</v>
      </c>
      <c r="U4" s="15" t="s">
        <v>27</v>
      </c>
      <c r="V4" s="15"/>
      <c r="W4" s="15"/>
      <c r="X4" s="1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  <c r="IV4" s="50"/>
    </row>
    <row r="5" s="63" customFormat="true" ht="115.5" hidden="false" customHeight="false" outlineLevel="0" collapsed="false">
      <c r="A5" s="20" t="s">
        <v>382</v>
      </c>
      <c r="B5" s="59" t="n">
        <v>20001</v>
      </c>
      <c r="C5" s="60" t="s">
        <v>383</v>
      </c>
      <c r="D5" s="61" t="s">
        <v>51</v>
      </c>
      <c r="E5" s="20" t="s">
        <v>384</v>
      </c>
      <c r="F5" s="22" t="s">
        <v>385</v>
      </c>
      <c r="G5" s="62" t="s">
        <v>386</v>
      </c>
      <c r="H5" s="23" t="s">
        <v>387</v>
      </c>
      <c r="I5" s="22" t="s">
        <v>388</v>
      </c>
      <c r="J5" s="61" t="s">
        <v>36</v>
      </c>
      <c r="K5" s="22" t="s">
        <v>389</v>
      </c>
      <c r="L5" s="59" t="n">
        <v>2</v>
      </c>
      <c r="M5" s="20" t="s">
        <v>38</v>
      </c>
      <c r="N5" s="20"/>
      <c r="O5" s="22" t="s">
        <v>390</v>
      </c>
      <c r="P5" s="22" t="s">
        <v>391</v>
      </c>
      <c r="Q5" s="22" t="s">
        <v>391</v>
      </c>
      <c r="R5" s="59"/>
      <c r="S5" s="59"/>
      <c r="T5" s="59"/>
      <c r="U5" s="59"/>
      <c r="V5" s="59"/>
      <c r="W5" s="22"/>
      <c r="X5" s="22" t="s">
        <v>392</v>
      </c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  <c r="IU5" s="50"/>
      <c r="IV5" s="50"/>
    </row>
    <row r="6" s="50" customFormat="true" ht="31.5" hidden="false" customHeight="false" outlineLevel="0" collapsed="false">
      <c r="A6" s="20" t="s">
        <v>382</v>
      </c>
      <c r="B6" s="59" t="n">
        <v>20002</v>
      </c>
      <c r="C6" s="60" t="s">
        <v>393</v>
      </c>
      <c r="D6" s="61" t="s">
        <v>31</v>
      </c>
      <c r="E6" s="20" t="s">
        <v>32</v>
      </c>
      <c r="F6" s="22" t="s">
        <v>394</v>
      </c>
      <c r="G6" s="60"/>
      <c r="H6" s="23" t="s">
        <v>395</v>
      </c>
      <c r="I6" s="22" t="s">
        <v>396</v>
      </c>
      <c r="J6" s="61" t="s">
        <v>36</v>
      </c>
      <c r="K6" s="22" t="s">
        <v>397</v>
      </c>
      <c r="L6" s="59" t="n">
        <v>1</v>
      </c>
      <c r="M6" s="20" t="s">
        <v>47</v>
      </c>
      <c r="N6" s="20"/>
      <c r="O6" s="22"/>
      <c r="P6" s="22" t="s">
        <v>121</v>
      </c>
      <c r="Q6" s="22"/>
      <c r="R6" s="59"/>
      <c r="S6" s="59"/>
      <c r="T6" s="59"/>
      <c r="U6" s="59"/>
      <c r="V6" s="59"/>
      <c r="W6" s="22" t="s">
        <v>39</v>
      </c>
      <c r="X6" s="22"/>
    </row>
    <row r="7" s="50" customFormat="true" ht="31.5" hidden="false" customHeight="false" outlineLevel="0" collapsed="false">
      <c r="A7" s="20" t="s">
        <v>382</v>
      </c>
      <c r="B7" s="59" t="n">
        <v>20002</v>
      </c>
      <c r="C7" s="60" t="s">
        <v>393</v>
      </c>
      <c r="D7" s="61" t="s">
        <v>31</v>
      </c>
      <c r="E7" s="20" t="s">
        <v>32</v>
      </c>
      <c r="F7" s="22" t="s">
        <v>398</v>
      </c>
      <c r="G7" s="60"/>
      <c r="H7" s="23" t="s">
        <v>395</v>
      </c>
      <c r="I7" s="22" t="s">
        <v>399</v>
      </c>
      <c r="J7" s="61" t="s">
        <v>41</v>
      </c>
      <c r="K7" s="22" t="s">
        <v>400</v>
      </c>
      <c r="L7" s="59" t="n">
        <v>1</v>
      </c>
      <c r="M7" s="20" t="s">
        <v>47</v>
      </c>
      <c r="N7" s="20"/>
      <c r="O7" s="22"/>
      <c r="P7" s="22" t="s">
        <v>401</v>
      </c>
      <c r="Q7" s="22"/>
      <c r="R7" s="59"/>
      <c r="S7" s="59"/>
      <c r="T7" s="59"/>
      <c r="U7" s="59"/>
      <c r="V7" s="59"/>
      <c r="W7" s="22" t="s">
        <v>39</v>
      </c>
      <c r="X7" s="22"/>
    </row>
    <row r="8" s="50" customFormat="true" ht="31.5" hidden="false" customHeight="false" outlineLevel="0" collapsed="false">
      <c r="A8" s="20" t="s">
        <v>382</v>
      </c>
      <c r="B8" s="59" t="n">
        <v>20002</v>
      </c>
      <c r="C8" s="60" t="s">
        <v>393</v>
      </c>
      <c r="D8" s="61" t="s">
        <v>31</v>
      </c>
      <c r="E8" s="20" t="s">
        <v>32</v>
      </c>
      <c r="F8" s="22" t="s">
        <v>398</v>
      </c>
      <c r="G8" s="60"/>
      <c r="H8" s="23" t="s">
        <v>395</v>
      </c>
      <c r="I8" s="22" t="s">
        <v>402</v>
      </c>
      <c r="J8" s="61" t="s">
        <v>51</v>
      </c>
      <c r="K8" s="22" t="s">
        <v>400</v>
      </c>
      <c r="L8" s="59" t="n">
        <v>1</v>
      </c>
      <c r="M8" s="20" t="s">
        <v>47</v>
      </c>
      <c r="N8" s="20"/>
      <c r="O8" s="22"/>
      <c r="P8" s="22" t="s">
        <v>401</v>
      </c>
      <c r="Q8" s="22"/>
      <c r="R8" s="59"/>
      <c r="S8" s="59"/>
      <c r="T8" s="59"/>
      <c r="U8" s="59"/>
      <c r="V8" s="59"/>
      <c r="W8" s="22" t="s">
        <v>39</v>
      </c>
      <c r="X8" s="22"/>
    </row>
    <row r="9" s="50" customFormat="true" ht="31.5" hidden="false" customHeight="false" outlineLevel="0" collapsed="false">
      <c r="A9" s="20" t="s">
        <v>382</v>
      </c>
      <c r="B9" s="59" t="n">
        <v>20002</v>
      </c>
      <c r="C9" s="60" t="s">
        <v>393</v>
      </c>
      <c r="D9" s="61" t="s">
        <v>31</v>
      </c>
      <c r="E9" s="20" t="s">
        <v>32</v>
      </c>
      <c r="F9" s="22" t="s">
        <v>398</v>
      </c>
      <c r="G9" s="60"/>
      <c r="H9" s="23" t="s">
        <v>395</v>
      </c>
      <c r="I9" s="22" t="s">
        <v>403</v>
      </c>
      <c r="J9" s="61" t="s">
        <v>31</v>
      </c>
      <c r="K9" s="22" t="s">
        <v>397</v>
      </c>
      <c r="L9" s="59" t="n">
        <v>1</v>
      </c>
      <c r="M9" s="20" t="s">
        <v>47</v>
      </c>
      <c r="N9" s="20"/>
      <c r="O9" s="22"/>
      <c r="P9" s="22" t="s">
        <v>121</v>
      </c>
      <c r="Q9" s="22"/>
      <c r="R9" s="59"/>
      <c r="S9" s="59"/>
      <c r="T9" s="59"/>
      <c r="U9" s="59"/>
      <c r="V9" s="59"/>
      <c r="W9" s="22" t="s">
        <v>39</v>
      </c>
      <c r="X9" s="22"/>
    </row>
    <row r="10" s="50" customFormat="true" ht="31.5" hidden="false" customHeight="false" outlineLevel="0" collapsed="false">
      <c r="A10" s="20" t="s">
        <v>382</v>
      </c>
      <c r="B10" s="59" t="n">
        <v>20002</v>
      </c>
      <c r="C10" s="60" t="s">
        <v>393</v>
      </c>
      <c r="D10" s="61" t="s">
        <v>31</v>
      </c>
      <c r="E10" s="20" t="s">
        <v>32</v>
      </c>
      <c r="F10" s="22" t="s">
        <v>398</v>
      </c>
      <c r="G10" s="60"/>
      <c r="H10" s="23" t="s">
        <v>395</v>
      </c>
      <c r="I10" s="22" t="s">
        <v>404</v>
      </c>
      <c r="J10" s="61" t="s">
        <v>77</v>
      </c>
      <c r="K10" s="22" t="s">
        <v>397</v>
      </c>
      <c r="L10" s="59" t="n">
        <v>1</v>
      </c>
      <c r="M10" s="20" t="s">
        <v>47</v>
      </c>
      <c r="N10" s="20"/>
      <c r="O10" s="22"/>
      <c r="P10" s="22" t="s">
        <v>121</v>
      </c>
      <c r="Q10" s="22"/>
      <c r="R10" s="59"/>
      <c r="S10" s="59"/>
      <c r="T10" s="59"/>
      <c r="U10" s="59"/>
      <c r="V10" s="59"/>
      <c r="W10" s="22" t="s">
        <v>39</v>
      </c>
      <c r="X10" s="22"/>
    </row>
    <row r="11" s="50" customFormat="true" ht="52.5" hidden="false" customHeight="false" outlineLevel="0" collapsed="false">
      <c r="A11" s="20" t="s">
        <v>382</v>
      </c>
      <c r="B11" s="59" t="n">
        <v>20003</v>
      </c>
      <c r="C11" s="60" t="s">
        <v>405</v>
      </c>
      <c r="D11" s="61" t="s">
        <v>31</v>
      </c>
      <c r="E11" s="20" t="s">
        <v>32</v>
      </c>
      <c r="F11" s="22" t="s">
        <v>406</v>
      </c>
      <c r="G11" s="62" t="s">
        <v>407</v>
      </c>
      <c r="H11" s="23" t="s">
        <v>408</v>
      </c>
      <c r="I11" s="22" t="s">
        <v>409</v>
      </c>
      <c r="J11" s="61" t="s">
        <v>36</v>
      </c>
      <c r="K11" s="22" t="s">
        <v>400</v>
      </c>
      <c r="L11" s="59" t="n">
        <v>1</v>
      </c>
      <c r="M11" s="20" t="s">
        <v>47</v>
      </c>
      <c r="N11" s="20"/>
      <c r="O11" s="22"/>
      <c r="P11" s="22" t="s">
        <v>185</v>
      </c>
      <c r="Q11" s="22" t="s">
        <v>185</v>
      </c>
      <c r="R11" s="59"/>
      <c r="S11" s="59"/>
      <c r="T11" s="59"/>
      <c r="U11" s="59"/>
      <c r="V11" s="59"/>
      <c r="W11" s="22"/>
      <c r="X11" s="22"/>
    </row>
    <row r="12" s="50" customFormat="true" ht="52.5" hidden="false" customHeight="false" outlineLevel="0" collapsed="false">
      <c r="A12" s="20" t="s">
        <v>382</v>
      </c>
      <c r="B12" s="59" t="n">
        <v>20003</v>
      </c>
      <c r="C12" s="60" t="s">
        <v>405</v>
      </c>
      <c r="D12" s="61" t="s">
        <v>31</v>
      </c>
      <c r="E12" s="20" t="s">
        <v>32</v>
      </c>
      <c r="F12" s="22" t="s">
        <v>406</v>
      </c>
      <c r="G12" s="62" t="s">
        <v>407</v>
      </c>
      <c r="H12" s="23" t="s">
        <v>408</v>
      </c>
      <c r="I12" s="22" t="s">
        <v>410</v>
      </c>
      <c r="J12" s="61" t="s">
        <v>41</v>
      </c>
      <c r="K12" s="22" t="s">
        <v>400</v>
      </c>
      <c r="L12" s="59" t="n">
        <v>1</v>
      </c>
      <c r="M12" s="20" t="s">
        <v>47</v>
      </c>
      <c r="N12" s="20"/>
      <c r="O12" s="22"/>
      <c r="P12" s="22" t="s">
        <v>58</v>
      </c>
      <c r="Q12" s="22" t="s">
        <v>58</v>
      </c>
      <c r="R12" s="59"/>
      <c r="S12" s="59"/>
      <c r="T12" s="59"/>
      <c r="U12" s="59"/>
      <c r="V12" s="59"/>
      <c r="W12" s="22"/>
      <c r="X12" s="22"/>
    </row>
    <row r="13" s="65" customFormat="true" ht="52.5" hidden="false" customHeight="false" outlineLevel="0" collapsed="false">
      <c r="A13" s="20" t="s">
        <v>382</v>
      </c>
      <c r="B13" s="59" t="n">
        <v>20003</v>
      </c>
      <c r="C13" s="60" t="s">
        <v>405</v>
      </c>
      <c r="D13" s="61" t="s">
        <v>51</v>
      </c>
      <c r="E13" s="20" t="s">
        <v>32</v>
      </c>
      <c r="F13" s="22" t="s">
        <v>406</v>
      </c>
      <c r="G13" s="62" t="s">
        <v>407</v>
      </c>
      <c r="H13" s="23" t="s">
        <v>408</v>
      </c>
      <c r="I13" s="22" t="s">
        <v>411</v>
      </c>
      <c r="J13" s="61" t="s">
        <v>51</v>
      </c>
      <c r="K13" s="22" t="s">
        <v>397</v>
      </c>
      <c r="L13" s="59" t="n">
        <v>3</v>
      </c>
      <c r="M13" s="20" t="s">
        <v>38</v>
      </c>
      <c r="N13" s="20"/>
      <c r="O13" s="22" t="s">
        <v>121</v>
      </c>
      <c r="P13" s="22" t="s">
        <v>121</v>
      </c>
      <c r="Q13" s="22"/>
      <c r="R13" s="59"/>
      <c r="S13" s="59"/>
      <c r="T13" s="59"/>
      <c r="U13" s="59"/>
      <c r="V13" s="59"/>
      <c r="W13" s="22"/>
      <c r="X13" s="22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</row>
    <row r="14" s="64" customFormat="true" ht="52.5" hidden="false" customHeight="false" outlineLevel="0" collapsed="false">
      <c r="A14" s="20" t="s">
        <v>382</v>
      </c>
      <c r="B14" s="59" t="n">
        <v>20003</v>
      </c>
      <c r="C14" s="60" t="s">
        <v>405</v>
      </c>
      <c r="D14" s="61" t="s">
        <v>51</v>
      </c>
      <c r="E14" s="20" t="s">
        <v>32</v>
      </c>
      <c r="F14" s="22" t="s">
        <v>406</v>
      </c>
      <c r="G14" s="62" t="s">
        <v>407</v>
      </c>
      <c r="H14" s="23" t="s">
        <v>408</v>
      </c>
      <c r="I14" s="22" t="s">
        <v>412</v>
      </c>
      <c r="J14" s="61" t="s">
        <v>31</v>
      </c>
      <c r="K14" s="22" t="s">
        <v>397</v>
      </c>
      <c r="L14" s="59" t="n">
        <v>1</v>
      </c>
      <c r="M14" s="20" t="s">
        <v>47</v>
      </c>
      <c r="N14" s="20"/>
      <c r="O14" s="22"/>
      <c r="P14" s="22" t="s">
        <v>413</v>
      </c>
      <c r="Q14" s="22" t="s">
        <v>413</v>
      </c>
      <c r="R14" s="59"/>
      <c r="S14" s="59"/>
      <c r="T14" s="59"/>
      <c r="U14" s="59"/>
      <c r="V14" s="59"/>
      <c r="W14" s="22"/>
      <c r="X14" s="22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  <c r="IU14" s="50"/>
      <c r="IV14" s="50"/>
    </row>
    <row r="15" s="65" customFormat="true" ht="52.5" hidden="false" customHeight="false" outlineLevel="0" collapsed="false">
      <c r="A15" s="20" t="s">
        <v>382</v>
      </c>
      <c r="B15" s="59" t="n">
        <v>20003</v>
      </c>
      <c r="C15" s="60" t="s">
        <v>405</v>
      </c>
      <c r="D15" s="61" t="s">
        <v>51</v>
      </c>
      <c r="E15" s="20" t="s">
        <v>32</v>
      </c>
      <c r="F15" s="22" t="s">
        <v>406</v>
      </c>
      <c r="G15" s="62" t="s">
        <v>407</v>
      </c>
      <c r="H15" s="23" t="s">
        <v>408</v>
      </c>
      <c r="I15" s="22" t="s">
        <v>50</v>
      </c>
      <c r="J15" s="61" t="s">
        <v>77</v>
      </c>
      <c r="K15" s="22" t="s">
        <v>397</v>
      </c>
      <c r="L15" s="59" t="n">
        <v>1</v>
      </c>
      <c r="M15" s="20" t="s">
        <v>38</v>
      </c>
      <c r="N15" s="20"/>
      <c r="O15" s="22" t="s">
        <v>54</v>
      </c>
      <c r="P15" s="22" t="s">
        <v>54</v>
      </c>
      <c r="Q15" s="22"/>
      <c r="R15" s="59"/>
      <c r="S15" s="59"/>
      <c r="T15" s="59"/>
      <c r="U15" s="59"/>
      <c r="V15" s="59"/>
      <c r="W15" s="22" t="s">
        <v>75</v>
      </c>
      <c r="X15" s="22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</row>
    <row r="16" s="64" customFormat="true" ht="52.5" hidden="false" customHeight="false" outlineLevel="0" collapsed="false">
      <c r="A16" s="20" t="s">
        <v>382</v>
      </c>
      <c r="B16" s="59" t="n">
        <v>20003</v>
      </c>
      <c r="C16" s="60" t="s">
        <v>405</v>
      </c>
      <c r="D16" s="61" t="s">
        <v>31</v>
      </c>
      <c r="E16" s="20" t="s">
        <v>32</v>
      </c>
      <c r="F16" s="22" t="s">
        <v>406</v>
      </c>
      <c r="G16" s="62" t="s">
        <v>407</v>
      </c>
      <c r="H16" s="23" t="s">
        <v>408</v>
      </c>
      <c r="I16" s="22" t="s">
        <v>414</v>
      </c>
      <c r="J16" s="61" t="s">
        <v>79</v>
      </c>
      <c r="K16" s="22" t="s">
        <v>400</v>
      </c>
      <c r="L16" s="59" t="n">
        <v>1</v>
      </c>
      <c r="M16" s="20" t="s">
        <v>38</v>
      </c>
      <c r="N16" s="20"/>
      <c r="O16" s="22"/>
      <c r="P16" s="22"/>
      <c r="Q16" s="22"/>
      <c r="R16" s="59"/>
      <c r="S16" s="59"/>
      <c r="T16" s="59"/>
      <c r="U16" s="59"/>
      <c r="V16" s="59"/>
      <c r="W16" s="22"/>
      <c r="X16" s="22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  <c r="IU16" s="50"/>
      <c r="IV16" s="50"/>
    </row>
    <row r="17" s="64" customFormat="true" ht="52.5" hidden="false" customHeight="false" outlineLevel="0" collapsed="false">
      <c r="A17" s="20" t="s">
        <v>382</v>
      </c>
      <c r="B17" s="59" t="n">
        <v>20003</v>
      </c>
      <c r="C17" s="60" t="s">
        <v>405</v>
      </c>
      <c r="D17" s="61" t="s">
        <v>31</v>
      </c>
      <c r="E17" s="20" t="s">
        <v>32</v>
      </c>
      <c r="F17" s="22" t="s">
        <v>406</v>
      </c>
      <c r="G17" s="62" t="s">
        <v>407</v>
      </c>
      <c r="H17" s="23" t="s">
        <v>408</v>
      </c>
      <c r="I17" s="22" t="s">
        <v>415</v>
      </c>
      <c r="J17" s="61" t="s">
        <v>82</v>
      </c>
      <c r="K17" s="22" t="s">
        <v>400</v>
      </c>
      <c r="L17" s="59" t="n">
        <v>1</v>
      </c>
      <c r="M17" s="20" t="s">
        <v>38</v>
      </c>
      <c r="N17" s="20"/>
      <c r="O17" s="22"/>
      <c r="P17" s="22"/>
      <c r="Q17" s="22"/>
      <c r="R17" s="59"/>
      <c r="S17" s="59"/>
      <c r="T17" s="59"/>
      <c r="U17" s="59"/>
      <c r="V17" s="59"/>
      <c r="W17" s="22"/>
      <c r="X17" s="22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  <c r="IU17" s="50"/>
      <c r="IV17" s="50"/>
    </row>
    <row r="18" s="64" customFormat="true" ht="63" hidden="false" customHeight="false" outlineLevel="0" collapsed="false">
      <c r="A18" s="20" t="s">
        <v>382</v>
      </c>
      <c r="B18" s="59" t="n">
        <v>20003</v>
      </c>
      <c r="C18" s="60" t="s">
        <v>405</v>
      </c>
      <c r="D18" s="61" t="s">
        <v>31</v>
      </c>
      <c r="E18" s="20" t="s">
        <v>32</v>
      </c>
      <c r="F18" s="22" t="s">
        <v>406</v>
      </c>
      <c r="G18" s="62" t="s">
        <v>407</v>
      </c>
      <c r="H18" s="23" t="s">
        <v>408</v>
      </c>
      <c r="I18" s="22" t="s">
        <v>416</v>
      </c>
      <c r="J18" s="61" t="s">
        <v>86</v>
      </c>
      <c r="K18" s="22" t="s">
        <v>397</v>
      </c>
      <c r="L18" s="59" t="n">
        <v>1</v>
      </c>
      <c r="M18" s="20" t="s">
        <v>47</v>
      </c>
      <c r="N18" s="20"/>
      <c r="O18" s="22"/>
      <c r="P18" s="22" t="s">
        <v>417</v>
      </c>
      <c r="Q18" s="22" t="s">
        <v>417</v>
      </c>
      <c r="R18" s="59"/>
      <c r="S18" s="59"/>
      <c r="T18" s="59"/>
      <c r="U18" s="59"/>
      <c r="V18" s="59"/>
      <c r="W18" s="22"/>
      <c r="X18" s="22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  <c r="IU18" s="50"/>
      <c r="IV18" s="50"/>
    </row>
    <row r="19" s="64" customFormat="true" ht="52.5" hidden="false" customHeight="false" outlineLevel="0" collapsed="false">
      <c r="A19" s="20" t="s">
        <v>382</v>
      </c>
      <c r="B19" s="59" t="n">
        <v>20003</v>
      </c>
      <c r="C19" s="60" t="s">
        <v>405</v>
      </c>
      <c r="D19" s="61" t="s">
        <v>31</v>
      </c>
      <c r="E19" s="20" t="s">
        <v>32</v>
      </c>
      <c r="F19" s="22" t="s">
        <v>406</v>
      </c>
      <c r="G19" s="62" t="s">
        <v>407</v>
      </c>
      <c r="H19" s="23" t="s">
        <v>408</v>
      </c>
      <c r="I19" s="22" t="s">
        <v>418</v>
      </c>
      <c r="J19" s="61" t="s">
        <v>87</v>
      </c>
      <c r="K19" s="22" t="s">
        <v>400</v>
      </c>
      <c r="L19" s="59" t="n">
        <v>1</v>
      </c>
      <c r="M19" s="20" t="s">
        <v>38</v>
      </c>
      <c r="N19" s="20"/>
      <c r="O19" s="22"/>
      <c r="P19" s="22"/>
      <c r="Q19" s="22"/>
      <c r="R19" s="59"/>
      <c r="S19" s="59"/>
      <c r="T19" s="59"/>
      <c r="U19" s="59"/>
      <c r="V19" s="59"/>
      <c r="W19" s="22"/>
      <c r="X19" s="22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  <c r="IU19" s="50"/>
      <c r="IV19" s="50"/>
    </row>
    <row r="20" s="64" customFormat="true" ht="52.5" hidden="false" customHeight="false" outlineLevel="0" collapsed="false">
      <c r="A20" s="20" t="s">
        <v>382</v>
      </c>
      <c r="B20" s="59" t="n">
        <v>20003</v>
      </c>
      <c r="C20" s="60" t="s">
        <v>405</v>
      </c>
      <c r="D20" s="61" t="s">
        <v>31</v>
      </c>
      <c r="E20" s="20" t="s">
        <v>32</v>
      </c>
      <c r="F20" s="22" t="s">
        <v>406</v>
      </c>
      <c r="G20" s="62" t="s">
        <v>407</v>
      </c>
      <c r="H20" s="23" t="s">
        <v>408</v>
      </c>
      <c r="I20" s="22" t="s">
        <v>419</v>
      </c>
      <c r="J20" s="61" t="s">
        <v>88</v>
      </c>
      <c r="K20" s="22" t="s">
        <v>400</v>
      </c>
      <c r="L20" s="59" t="n">
        <v>1</v>
      </c>
      <c r="M20" s="20" t="s">
        <v>38</v>
      </c>
      <c r="N20" s="20"/>
      <c r="O20" s="22"/>
      <c r="P20" s="22"/>
      <c r="Q20" s="22"/>
      <c r="R20" s="59"/>
      <c r="S20" s="59"/>
      <c r="T20" s="59"/>
      <c r="U20" s="59"/>
      <c r="V20" s="59"/>
      <c r="W20" s="22"/>
      <c r="X20" s="22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  <c r="IU20" s="50"/>
      <c r="IV20" s="50"/>
    </row>
    <row r="21" s="64" customFormat="true" ht="52.5" hidden="false" customHeight="false" outlineLevel="0" collapsed="false">
      <c r="A21" s="20" t="s">
        <v>382</v>
      </c>
      <c r="B21" s="59" t="n">
        <v>20003</v>
      </c>
      <c r="C21" s="60" t="s">
        <v>405</v>
      </c>
      <c r="D21" s="61" t="s">
        <v>31</v>
      </c>
      <c r="E21" s="20" t="s">
        <v>32</v>
      </c>
      <c r="F21" s="22" t="s">
        <v>406</v>
      </c>
      <c r="G21" s="62" t="s">
        <v>407</v>
      </c>
      <c r="H21" s="23" t="s">
        <v>408</v>
      </c>
      <c r="I21" s="22" t="s">
        <v>420</v>
      </c>
      <c r="J21" s="61" t="s">
        <v>130</v>
      </c>
      <c r="K21" s="22" t="s">
        <v>400</v>
      </c>
      <c r="L21" s="59" t="n">
        <v>1</v>
      </c>
      <c r="M21" s="20" t="s">
        <v>38</v>
      </c>
      <c r="N21" s="20"/>
      <c r="O21" s="22"/>
      <c r="P21" s="22"/>
      <c r="Q21" s="22"/>
      <c r="R21" s="59"/>
      <c r="S21" s="59"/>
      <c r="T21" s="59"/>
      <c r="U21" s="59"/>
      <c r="V21" s="59"/>
      <c r="W21" s="22"/>
      <c r="X21" s="22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  <c r="IU21" s="50"/>
      <c r="IV21" s="50"/>
    </row>
    <row r="22" s="64" customFormat="true" ht="52.5" hidden="false" customHeight="false" outlineLevel="0" collapsed="false">
      <c r="A22" s="20" t="s">
        <v>382</v>
      </c>
      <c r="B22" s="59" t="n">
        <v>20003</v>
      </c>
      <c r="C22" s="60" t="s">
        <v>405</v>
      </c>
      <c r="D22" s="61" t="s">
        <v>31</v>
      </c>
      <c r="E22" s="20" t="s">
        <v>32</v>
      </c>
      <c r="F22" s="22" t="s">
        <v>406</v>
      </c>
      <c r="G22" s="62" t="s">
        <v>407</v>
      </c>
      <c r="H22" s="23" t="s">
        <v>408</v>
      </c>
      <c r="I22" s="22" t="s">
        <v>421</v>
      </c>
      <c r="J22" s="61" t="s">
        <v>134</v>
      </c>
      <c r="K22" s="22" t="s">
        <v>400</v>
      </c>
      <c r="L22" s="59" t="n">
        <v>1</v>
      </c>
      <c r="M22" s="20" t="s">
        <v>38</v>
      </c>
      <c r="N22" s="20"/>
      <c r="O22" s="22"/>
      <c r="P22" s="22"/>
      <c r="Q22" s="22"/>
      <c r="R22" s="59"/>
      <c r="S22" s="59"/>
      <c r="T22" s="59"/>
      <c r="U22" s="59"/>
      <c r="V22" s="59"/>
      <c r="W22" s="22"/>
      <c r="X22" s="22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  <c r="IT22" s="50"/>
      <c r="IU22" s="50"/>
      <c r="IV22" s="50"/>
    </row>
    <row r="23" s="64" customFormat="true" ht="52.5" hidden="false" customHeight="false" outlineLevel="0" collapsed="false">
      <c r="A23" s="20" t="s">
        <v>382</v>
      </c>
      <c r="B23" s="59" t="n">
        <v>20003</v>
      </c>
      <c r="C23" s="60" t="s">
        <v>405</v>
      </c>
      <c r="D23" s="61" t="s">
        <v>31</v>
      </c>
      <c r="E23" s="20" t="s">
        <v>32</v>
      </c>
      <c r="F23" s="22" t="s">
        <v>406</v>
      </c>
      <c r="G23" s="62" t="s">
        <v>407</v>
      </c>
      <c r="H23" s="23" t="s">
        <v>408</v>
      </c>
      <c r="I23" s="22" t="s">
        <v>422</v>
      </c>
      <c r="J23" s="61" t="s">
        <v>138</v>
      </c>
      <c r="K23" s="22" t="s">
        <v>400</v>
      </c>
      <c r="L23" s="59" t="n">
        <v>1</v>
      </c>
      <c r="M23" s="20" t="s">
        <v>38</v>
      </c>
      <c r="N23" s="20"/>
      <c r="O23" s="22"/>
      <c r="P23" s="22"/>
      <c r="Q23" s="22"/>
      <c r="R23" s="59"/>
      <c r="S23" s="59"/>
      <c r="T23" s="59"/>
      <c r="U23" s="59"/>
      <c r="V23" s="59"/>
      <c r="W23" s="22"/>
      <c r="X23" s="22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  <c r="IT23" s="50"/>
      <c r="IU23" s="50"/>
      <c r="IV23" s="50"/>
    </row>
    <row r="24" s="64" customFormat="true" ht="31.5" hidden="false" customHeight="false" outlineLevel="0" collapsed="false">
      <c r="A24" s="20" t="s">
        <v>382</v>
      </c>
      <c r="B24" s="59" t="n">
        <v>20004</v>
      </c>
      <c r="C24" s="60" t="s">
        <v>423</v>
      </c>
      <c r="D24" s="61" t="s">
        <v>31</v>
      </c>
      <c r="E24" s="20" t="s">
        <v>32</v>
      </c>
      <c r="F24" s="22" t="s">
        <v>424</v>
      </c>
      <c r="G24" s="60"/>
      <c r="H24" s="23" t="s">
        <v>425</v>
      </c>
      <c r="I24" s="22" t="s">
        <v>426</v>
      </c>
      <c r="J24" s="61" t="s">
        <v>36</v>
      </c>
      <c r="K24" s="22" t="s">
        <v>400</v>
      </c>
      <c r="L24" s="59" t="n">
        <v>1</v>
      </c>
      <c r="M24" s="20" t="s">
        <v>38</v>
      </c>
      <c r="N24" s="20"/>
      <c r="O24" s="22"/>
      <c r="P24" s="22"/>
      <c r="Q24" s="22"/>
      <c r="R24" s="59"/>
      <c r="S24" s="66" t="s">
        <v>42</v>
      </c>
      <c r="T24" s="59"/>
      <c r="U24" s="59"/>
      <c r="V24" s="59"/>
      <c r="W24" s="22"/>
      <c r="X24" s="22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  <c r="IU24" s="50"/>
      <c r="IV24" s="50"/>
    </row>
    <row r="25" s="64" customFormat="true" ht="31.5" hidden="false" customHeight="false" outlineLevel="0" collapsed="false">
      <c r="A25" s="20" t="s">
        <v>382</v>
      </c>
      <c r="B25" s="59" t="n">
        <v>20004</v>
      </c>
      <c r="C25" s="60" t="s">
        <v>423</v>
      </c>
      <c r="D25" s="61" t="s">
        <v>31</v>
      </c>
      <c r="E25" s="20" t="s">
        <v>32</v>
      </c>
      <c r="F25" s="22" t="s">
        <v>424</v>
      </c>
      <c r="G25" s="60"/>
      <c r="H25" s="23" t="s">
        <v>425</v>
      </c>
      <c r="I25" s="22" t="s">
        <v>427</v>
      </c>
      <c r="J25" s="61" t="s">
        <v>41</v>
      </c>
      <c r="K25" s="22" t="s">
        <v>400</v>
      </c>
      <c r="L25" s="59" t="n">
        <v>1</v>
      </c>
      <c r="M25" s="20" t="s">
        <v>38</v>
      </c>
      <c r="N25" s="20"/>
      <c r="O25" s="22"/>
      <c r="P25" s="22"/>
      <c r="Q25" s="22"/>
      <c r="R25" s="59"/>
      <c r="S25" s="59"/>
      <c r="T25" s="59"/>
      <c r="U25" s="59"/>
      <c r="V25" s="59"/>
      <c r="W25" s="22"/>
      <c r="X25" s="22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  <c r="IT25" s="50"/>
      <c r="IU25" s="50"/>
      <c r="IV25" s="50"/>
    </row>
    <row r="26" s="64" customFormat="true" ht="31.5" hidden="false" customHeight="false" outlineLevel="0" collapsed="false">
      <c r="A26" s="20" t="s">
        <v>382</v>
      </c>
      <c r="B26" s="59" t="n">
        <v>20004</v>
      </c>
      <c r="C26" s="60" t="s">
        <v>423</v>
      </c>
      <c r="D26" s="61" t="s">
        <v>31</v>
      </c>
      <c r="E26" s="20" t="s">
        <v>32</v>
      </c>
      <c r="F26" s="22" t="s">
        <v>424</v>
      </c>
      <c r="G26" s="60"/>
      <c r="H26" s="23" t="s">
        <v>425</v>
      </c>
      <c r="I26" s="22" t="s">
        <v>428</v>
      </c>
      <c r="J26" s="61" t="s">
        <v>51</v>
      </c>
      <c r="K26" s="22" t="s">
        <v>400</v>
      </c>
      <c r="L26" s="59" t="n">
        <v>1</v>
      </c>
      <c r="M26" s="20" t="s">
        <v>38</v>
      </c>
      <c r="N26" s="20"/>
      <c r="O26" s="22"/>
      <c r="P26" s="22"/>
      <c r="Q26" s="22"/>
      <c r="R26" s="59"/>
      <c r="S26" s="59"/>
      <c r="T26" s="59"/>
      <c r="U26" s="59"/>
      <c r="V26" s="59"/>
      <c r="W26" s="22"/>
      <c r="X26" s="22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  <c r="IT26" s="50"/>
      <c r="IU26" s="50"/>
      <c r="IV26" s="50"/>
    </row>
    <row r="27" s="64" customFormat="true" ht="31.5" hidden="false" customHeight="false" outlineLevel="0" collapsed="false">
      <c r="A27" s="20" t="s">
        <v>382</v>
      </c>
      <c r="B27" s="59" t="n">
        <v>20004</v>
      </c>
      <c r="C27" s="60" t="s">
        <v>423</v>
      </c>
      <c r="D27" s="61" t="s">
        <v>31</v>
      </c>
      <c r="E27" s="20" t="s">
        <v>32</v>
      </c>
      <c r="F27" s="22" t="s">
        <v>424</v>
      </c>
      <c r="G27" s="60"/>
      <c r="H27" s="23" t="s">
        <v>425</v>
      </c>
      <c r="I27" s="22" t="s">
        <v>429</v>
      </c>
      <c r="J27" s="61" t="s">
        <v>31</v>
      </c>
      <c r="K27" s="22" t="s">
        <v>400</v>
      </c>
      <c r="L27" s="59" t="n">
        <v>1</v>
      </c>
      <c r="M27" s="20" t="s">
        <v>38</v>
      </c>
      <c r="N27" s="20"/>
      <c r="O27" s="22"/>
      <c r="P27" s="22"/>
      <c r="Q27" s="22"/>
      <c r="R27" s="59"/>
      <c r="S27" s="59"/>
      <c r="T27" s="59"/>
      <c r="U27" s="59"/>
      <c r="V27" s="59"/>
      <c r="W27" s="22"/>
      <c r="X27" s="22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  <c r="IT27" s="50"/>
      <c r="IU27" s="50"/>
      <c r="IV27" s="50"/>
    </row>
    <row r="28" s="64" customFormat="true" ht="31.5" hidden="false" customHeight="false" outlineLevel="0" collapsed="false">
      <c r="A28" s="20" t="s">
        <v>382</v>
      </c>
      <c r="B28" s="59" t="n">
        <v>20004</v>
      </c>
      <c r="C28" s="60" t="s">
        <v>423</v>
      </c>
      <c r="D28" s="61" t="s">
        <v>31</v>
      </c>
      <c r="E28" s="20" t="s">
        <v>32</v>
      </c>
      <c r="F28" s="22" t="s">
        <v>424</v>
      </c>
      <c r="G28" s="60"/>
      <c r="H28" s="23" t="s">
        <v>425</v>
      </c>
      <c r="I28" s="22" t="s">
        <v>430</v>
      </c>
      <c r="J28" s="61" t="s">
        <v>77</v>
      </c>
      <c r="K28" s="22" t="s">
        <v>400</v>
      </c>
      <c r="L28" s="59" t="n">
        <v>2</v>
      </c>
      <c r="M28" s="20" t="s">
        <v>38</v>
      </c>
      <c r="N28" s="20"/>
      <c r="O28" s="22"/>
      <c r="P28" s="22"/>
      <c r="Q28" s="22"/>
      <c r="R28" s="59"/>
      <c r="S28" s="59"/>
      <c r="T28" s="59"/>
      <c r="U28" s="59"/>
      <c r="V28" s="59"/>
      <c r="W28" s="22" t="s">
        <v>39</v>
      </c>
      <c r="X28" s="22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  <c r="IU28" s="50"/>
      <c r="IV28" s="50"/>
    </row>
    <row r="29" s="64" customFormat="true" ht="31.5" hidden="false" customHeight="false" outlineLevel="0" collapsed="false">
      <c r="A29" s="20" t="s">
        <v>382</v>
      </c>
      <c r="B29" s="59" t="n">
        <v>20004</v>
      </c>
      <c r="C29" s="60" t="s">
        <v>423</v>
      </c>
      <c r="D29" s="61" t="s">
        <v>31</v>
      </c>
      <c r="E29" s="20" t="s">
        <v>32</v>
      </c>
      <c r="F29" s="22" t="s">
        <v>424</v>
      </c>
      <c r="G29" s="60"/>
      <c r="H29" s="23" t="s">
        <v>425</v>
      </c>
      <c r="I29" s="22" t="s">
        <v>431</v>
      </c>
      <c r="J29" s="61" t="s">
        <v>79</v>
      </c>
      <c r="K29" s="22" t="s">
        <v>400</v>
      </c>
      <c r="L29" s="59" t="n">
        <v>2</v>
      </c>
      <c r="M29" s="20" t="s">
        <v>38</v>
      </c>
      <c r="N29" s="20"/>
      <c r="O29" s="22"/>
      <c r="P29" s="22"/>
      <c r="Q29" s="22"/>
      <c r="R29" s="59"/>
      <c r="S29" s="59"/>
      <c r="T29" s="59"/>
      <c r="U29" s="59"/>
      <c r="V29" s="59"/>
      <c r="W29" s="22" t="s">
        <v>39</v>
      </c>
      <c r="X29" s="22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  <c r="IT29" s="50"/>
      <c r="IU29" s="50"/>
      <c r="IV29" s="50"/>
    </row>
    <row r="30" s="64" customFormat="true" ht="31.5" hidden="false" customHeight="false" outlineLevel="0" collapsed="false">
      <c r="A30" s="20" t="s">
        <v>382</v>
      </c>
      <c r="B30" s="59" t="n">
        <v>20004</v>
      </c>
      <c r="C30" s="60" t="s">
        <v>423</v>
      </c>
      <c r="D30" s="61" t="s">
        <v>31</v>
      </c>
      <c r="E30" s="20" t="s">
        <v>32</v>
      </c>
      <c r="F30" s="22" t="s">
        <v>424</v>
      </c>
      <c r="G30" s="60"/>
      <c r="H30" s="23" t="s">
        <v>425</v>
      </c>
      <c r="I30" s="22" t="s">
        <v>432</v>
      </c>
      <c r="J30" s="61" t="s">
        <v>82</v>
      </c>
      <c r="K30" s="22" t="s">
        <v>400</v>
      </c>
      <c r="L30" s="59" t="n">
        <v>2</v>
      </c>
      <c r="M30" s="20" t="s">
        <v>38</v>
      </c>
      <c r="N30" s="20"/>
      <c r="O30" s="22"/>
      <c r="P30" s="22"/>
      <c r="Q30" s="22"/>
      <c r="R30" s="59"/>
      <c r="S30" s="59"/>
      <c r="T30" s="59"/>
      <c r="U30" s="59"/>
      <c r="V30" s="59"/>
      <c r="W30" s="22" t="s">
        <v>39</v>
      </c>
      <c r="X30" s="22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  <c r="IT30" s="50"/>
      <c r="IU30" s="50"/>
      <c r="IV30" s="50"/>
    </row>
    <row r="31" s="64" customFormat="true" ht="31.5" hidden="false" customHeight="false" outlineLevel="0" collapsed="false">
      <c r="A31" s="20" t="s">
        <v>382</v>
      </c>
      <c r="B31" s="59" t="n">
        <v>20004</v>
      </c>
      <c r="C31" s="60" t="s">
        <v>423</v>
      </c>
      <c r="D31" s="61" t="s">
        <v>31</v>
      </c>
      <c r="E31" s="20" t="s">
        <v>32</v>
      </c>
      <c r="F31" s="22" t="s">
        <v>424</v>
      </c>
      <c r="G31" s="60"/>
      <c r="H31" s="23" t="s">
        <v>425</v>
      </c>
      <c r="I31" s="22" t="s">
        <v>433</v>
      </c>
      <c r="J31" s="61" t="s">
        <v>86</v>
      </c>
      <c r="K31" s="22" t="s">
        <v>400</v>
      </c>
      <c r="L31" s="59" t="n">
        <v>2</v>
      </c>
      <c r="M31" s="20" t="s">
        <v>38</v>
      </c>
      <c r="N31" s="20"/>
      <c r="O31" s="22"/>
      <c r="P31" s="22"/>
      <c r="Q31" s="22"/>
      <c r="R31" s="59"/>
      <c r="S31" s="59"/>
      <c r="T31" s="59"/>
      <c r="U31" s="59"/>
      <c r="V31" s="59"/>
      <c r="W31" s="22" t="s">
        <v>39</v>
      </c>
      <c r="X31" s="22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  <c r="IU31" s="50"/>
      <c r="IV31" s="50"/>
    </row>
    <row r="32" s="64" customFormat="true" ht="31.5" hidden="false" customHeight="false" outlineLevel="0" collapsed="false">
      <c r="A32" s="20" t="s">
        <v>382</v>
      </c>
      <c r="B32" s="59" t="n">
        <v>20005</v>
      </c>
      <c r="C32" s="60" t="s">
        <v>434</v>
      </c>
      <c r="D32" s="61" t="s">
        <v>31</v>
      </c>
      <c r="E32" s="20" t="s">
        <v>32</v>
      </c>
      <c r="F32" s="22" t="s">
        <v>435</v>
      </c>
      <c r="G32" s="60"/>
      <c r="H32" s="23" t="s">
        <v>436</v>
      </c>
      <c r="I32" s="22" t="s">
        <v>437</v>
      </c>
      <c r="J32" s="61" t="s">
        <v>36</v>
      </c>
      <c r="K32" s="22" t="s">
        <v>400</v>
      </c>
      <c r="L32" s="59" t="n">
        <v>8</v>
      </c>
      <c r="M32" s="20" t="s">
        <v>38</v>
      </c>
      <c r="N32" s="20"/>
      <c r="O32" s="22"/>
      <c r="P32" s="22"/>
      <c r="Q32" s="22"/>
      <c r="R32" s="59"/>
      <c r="S32" s="59"/>
      <c r="T32" s="59"/>
      <c r="U32" s="59"/>
      <c r="V32" s="59"/>
      <c r="W32" s="22" t="s">
        <v>39</v>
      </c>
      <c r="X32" s="22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s="65" customFormat="true" ht="31.5" hidden="false" customHeight="false" outlineLevel="0" collapsed="false">
      <c r="A33" s="20" t="s">
        <v>382</v>
      </c>
      <c r="B33" s="59" t="n">
        <v>20006</v>
      </c>
      <c r="C33" s="60" t="s">
        <v>438</v>
      </c>
      <c r="D33" s="61" t="s">
        <v>31</v>
      </c>
      <c r="E33" s="20" t="s">
        <v>32</v>
      </c>
      <c r="F33" s="22" t="s">
        <v>439</v>
      </c>
      <c r="G33" s="60"/>
      <c r="H33" s="23" t="s">
        <v>440</v>
      </c>
      <c r="I33" s="22" t="s">
        <v>441</v>
      </c>
      <c r="J33" s="61" t="s">
        <v>36</v>
      </c>
      <c r="K33" s="22" t="s">
        <v>400</v>
      </c>
      <c r="L33" s="59" t="n">
        <v>1</v>
      </c>
      <c r="M33" s="20" t="s">
        <v>38</v>
      </c>
      <c r="N33" s="20"/>
      <c r="O33" s="22" t="s">
        <v>442</v>
      </c>
      <c r="P33" s="22" t="s">
        <v>442</v>
      </c>
      <c r="Q33" s="22" t="s">
        <v>442</v>
      </c>
      <c r="R33" s="59"/>
      <c r="S33" s="59"/>
      <c r="T33" s="59"/>
      <c r="U33" s="59"/>
      <c r="V33" s="59"/>
      <c r="W33" s="22"/>
      <c r="X33" s="22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  <c r="IV33" s="64"/>
    </row>
    <row r="34" s="65" customFormat="true" ht="31.5" hidden="false" customHeight="false" outlineLevel="0" collapsed="false">
      <c r="A34" s="20" t="s">
        <v>382</v>
      </c>
      <c r="B34" s="59" t="n">
        <v>20006</v>
      </c>
      <c r="C34" s="60" t="s">
        <v>438</v>
      </c>
      <c r="D34" s="61" t="s">
        <v>31</v>
      </c>
      <c r="E34" s="20" t="s">
        <v>32</v>
      </c>
      <c r="F34" s="22" t="s">
        <v>443</v>
      </c>
      <c r="G34" s="60"/>
      <c r="H34" s="23" t="s">
        <v>440</v>
      </c>
      <c r="I34" s="22" t="s">
        <v>444</v>
      </c>
      <c r="J34" s="61" t="s">
        <v>41</v>
      </c>
      <c r="K34" s="22" t="s">
        <v>400</v>
      </c>
      <c r="L34" s="59" t="n">
        <v>1</v>
      </c>
      <c r="M34" s="20" t="s">
        <v>38</v>
      </c>
      <c r="N34" s="20"/>
      <c r="O34" s="22" t="s">
        <v>445</v>
      </c>
      <c r="P34" s="22" t="s">
        <v>445</v>
      </c>
      <c r="Q34" s="22" t="s">
        <v>445</v>
      </c>
      <c r="R34" s="59"/>
      <c r="S34" s="59"/>
      <c r="T34" s="59"/>
      <c r="U34" s="59"/>
      <c r="V34" s="59"/>
      <c r="W34" s="22" t="s">
        <v>446</v>
      </c>
      <c r="X34" s="22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  <c r="IV34" s="64"/>
    </row>
    <row r="35" s="64" customFormat="true" ht="31.5" hidden="false" customHeight="false" outlineLevel="0" collapsed="false">
      <c r="A35" s="20" t="s">
        <v>382</v>
      </c>
      <c r="B35" s="59" t="n">
        <v>20006</v>
      </c>
      <c r="C35" s="60" t="s">
        <v>438</v>
      </c>
      <c r="D35" s="61" t="s">
        <v>31</v>
      </c>
      <c r="E35" s="20" t="s">
        <v>32</v>
      </c>
      <c r="F35" s="22" t="s">
        <v>447</v>
      </c>
      <c r="G35" s="60"/>
      <c r="H35" s="23" t="s">
        <v>440</v>
      </c>
      <c r="I35" s="22" t="s">
        <v>444</v>
      </c>
      <c r="J35" s="61" t="s">
        <v>51</v>
      </c>
      <c r="K35" s="22" t="s">
        <v>400</v>
      </c>
      <c r="L35" s="59" t="n">
        <v>1</v>
      </c>
      <c r="M35" s="20" t="s">
        <v>38</v>
      </c>
      <c r="N35" s="20"/>
      <c r="O35" s="22"/>
      <c r="P35" s="22"/>
      <c r="Q35" s="22"/>
      <c r="R35" s="59"/>
      <c r="S35" s="59"/>
      <c r="T35" s="59"/>
      <c r="U35" s="59"/>
      <c r="V35" s="59"/>
      <c r="W35" s="22" t="s">
        <v>448</v>
      </c>
      <c r="X35" s="22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  <c r="IT35" s="50"/>
      <c r="IU35" s="50"/>
      <c r="IV35" s="50"/>
    </row>
    <row r="36" s="65" customFormat="true" ht="31.5" hidden="false" customHeight="false" outlineLevel="0" collapsed="false">
      <c r="A36" s="20" t="s">
        <v>382</v>
      </c>
      <c r="B36" s="59" t="n">
        <v>20006</v>
      </c>
      <c r="C36" s="60" t="s">
        <v>438</v>
      </c>
      <c r="D36" s="61" t="s">
        <v>31</v>
      </c>
      <c r="E36" s="20" t="s">
        <v>32</v>
      </c>
      <c r="F36" s="22" t="s">
        <v>449</v>
      </c>
      <c r="G36" s="60"/>
      <c r="H36" s="23" t="s">
        <v>440</v>
      </c>
      <c r="I36" s="22" t="s">
        <v>450</v>
      </c>
      <c r="J36" s="61" t="s">
        <v>31</v>
      </c>
      <c r="K36" s="22" t="s">
        <v>397</v>
      </c>
      <c r="L36" s="59" t="n">
        <v>1</v>
      </c>
      <c r="M36" s="20" t="s">
        <v>38</v>
      </c>
      <c r="N36" s="20"/>
      <c r="O36" s="22" t="s">
        <v>413</v>
      </c>
      <c r="P36" s="22" t="s">
        <v>413</v>
      </c>
      <c r="Q36" s="22" t="s">
        <v>413</v>
      </c>
      <c r="R36" s="59"/>
      <c r="S36" s="59"/>
      <c r="T36" s="59"/>
      <c r="U36" s="59"/>
      <c r="V36" s="59"/>
      <c r="W36" s="22"/>
      <c r="X36" s="22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</row>
    <row r="37" s="65" customFormat="true" ht="52.5" hidden="false" customHeight="false" outlineLevel="0" collapsed="false">
      <c r="A37" s="20" t="s">
        <v>382</v>
      </c>
      <c r="B37" s="59" t="n">
        <v>20007</v>
      </c>
      <c r="C37" s="60" t="s">
        <v>451</v>
      </c>
      <c r="D37" s="61" t="s">
        <v>51</v>
      </c>
      <c r="E37" s="20" t="s">
        <v>384</v>
      </c>
      <c r="F37" s="22" t="s">
        <v>452</v>
      </c>
      <c r="G37" s="60"/>
      <c r="H37" s="23" t="s">
        <v>453</v>
      </c>
      <c r="I37" s="22" t="s">
        <v>388</v>
      </c>
      <c r="J37" s="61" t="s">
        <v>36</v>
      </c>
      <c r="K37" s="22" t="s">
        <v>389</v>
      </c>
      <c r="L37" s="59" t="n">
        <v>2</v>
      </c>
      <c r="M37" s="20" t="s">
        <v>38</v>
      </c>
      <c r="N37" s="20"/>
      <c r="O37" s="22" t="s">
        <v>442</v>
      </c>
      <c r="P37" s="22" t="s">
        <v>442</v>
      </c>
      <c r="Q37" s="22" t="s">
        <v>442</v>
      </c>
      <c r="R37" s="59"/>
      <c r="S37" s="59"/>
      <c r="T37" s="59"/>
      <c r="U37" s="59"/>
      <c r="V37" s="59"/>
      <c r="W37" s="22"/>
      <c r="X37" s="22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</row>
    <row r="38" s="64" customFormat="true" ht="31.5" hidden="false" customHeight="false" outlineLevel="0" collapsed="false">
      <c r="A38" s="20" t="s">
        <v>382</v>
      </c>
      <c r="B38" s="59" t="n">
        <v>20008</v>
      </c>
      <c r="C38" s="60" t="s">
        <v>454</v>
      </c>
      <c r="D38" s="61" t="s">
        <v>31</v>
      </c>
      <c r="E38" s="20" t="s">
        <v>32</v>
      </c>
      <c r="F38" s="22" t="s">
        <v>455</v>
      </c>
      <c r="G38" s="60"/>
      <c r="H38" s="23" t="s">
        <v>456</v>
      </c>
      <c r="I38" s="22" t="s">
        <v>457</v>
      </c>
      <c r="J38" s="61" t="s">
        <v>36</v>
      </c>
      <c r="K38" s="22" t="s">
        <v>400</v>
      </c>
      <c r="L38" s="59" t="n">
        <v>2</v>
      </c>
      <c r="M38" s="20" t="s">
        <v>38</v>
      </c>
      <c r="N38" s="20"/>
      <c r="O38" s="22"/>
      <c r="P38" s="22"/>
      <c r="Q38" s="22"/>
      <c r="R38" s="59"/>
      <c r="S38" s="59"/>
      <c r="T38" s="59"/>
      <c r="U38" s="59"/>
      <c r="V38" s="59"/>
      <c r="W38" s="22" t="s">
        <v>39</v>
      </c>
      <c r="X38" s="22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  <c r="IV38" s="50"/>
    </row>
    <row r="39" s="64" customFormat="true" ht="31.5" hidden="false" customHeight="false" outlineLevel="0" collapsed="false">
      <c r="A39" s="20" t="s">
        <v>382</v>
      </c>
      <c r="B39" s="59" t="n">
        <v>20008</v>
      </c>
      <c r="C39" s="60" t="s">
        <v>454</v>
      </c>
      <c r="D39" s="61" t="s">
        <v>31</v>
      </c>
      <c r="E39" s="20" t="s">
        <v>32</v>
      </c>
      <c r="F39" s="22" t="s">
        <v>458</v>
      </c>
      <c r="G39" s="60"/>
      <c r="H39" s="23" t="s">
        <v>456</v>
      </c>
      <c r="I39" s="22" t="s">
        <v>459</v>
      </c>
      <c r="J39" s="61" t="s">
        <v>41</v>
      </c>
      <c r="K39" s="22" t="s">
        <v>400</v>
      </c>
      <c r="L39" s="59" t="n">
        <v>2</v>
      </c>
      <c r="M39" s="20" t="s">
        <v>38</v>
      </c>
      <c r="N39" s="20"/>
      <c r="O39" s="22"/>
      <c r="P39" s="22"/>
      <c r="Q39" s="22"/>
      <c r="R39" s="59"/>
      <c r="S39" s="59"/>
      <c r="T39" s="59"/>
      <c r="U39" s="59"/>
      <c r="V39" s="59"/>
      <c r="W39" s="22" t="s">
        <v>39</v>
      </c>
      <c r="X39" s="22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  <c r="IV39" s="50"/>
    </row>
    <row r="40" s="64" customFormat="true" ht="31.5" hidden="false" customHeight="false" outlineLevel="0" collapsed="false">
      <c r="A40" s="20" t="s">
        <v>382</v>
      </c>
      <c r="B40" s="59" t="n">
        <v>20008</v>
      </c>
      <c r="C40" s="60" t="s">
        <v>454</v>
      </c>
      <c r="D40" s="61" t="s">
        <v>31</v>
      </c>
      <c r="E40" s="20" t="s">
        <v>32</v>
      </c>
      <c r="F40" s="22" t="s">
        <v>460</v>
      </c>
      <c r="G40" s="60"/>
      <c r="H40" s="23" t="s">
        <v>456</v>
      </c>
      <c r="I40" s="22" t="s">
        <v>461</v>
      </c>
      <c r="J40" s="61" t="s">
        <v>51</v>
      </c>
      <c r="K40" s="22" t="s">
        <v>400</v>
      </c>
      <c r="L40" s="59" t="n">
        <v>3</v>
      </c>
      <c r="M40" s="20" t="s">
        <v>38</v>
      </c>
      <c r="N40" s="20"/>
      <c r="O40" s="22"/>
      <c r="P40" s="22"/>
      <c r="Q40" s="22"/>
      <c r="R40" s="59"/>
      <c r="S40" s="59"/>
      <c r="T40" s="59"/>
      <c r="U40" s="59"/>
      <c r="V40" s="59"/>
      <c r="W40" s="22" t="s">
        <v>39</v>
      </c>
      <c r="X40" s="22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  <c r="IV40" s="50"/>
    </row>
    <row r="41" s="64" customFormat="true" ht="31.5" hidden="false" customHeight="false" outlineLevel="0" collapsed="false">
      <c r="A41" s="20" t="s">
        <v>382</v>
      </c>
      <c r="B41" s="59" t="n">
        <v>20008</v>
      </c>
      <c r="C41" s="60" t="s">
        <v>454</v>
      </c>
      <c r="D41" s="61" t="s">
        <v>31</v>
      </c>
      <c r="E41" s="20" t="s">
        <v>32</v>
      </c>
      <c r="F41" s="22" t="s">
        <v>462</v>
      </c>
      <c r="G41" s="60"/>
      <c r="H41" s="23" t="s">
        <v>456</v>
      </c>
      <c r="I41" s="22" t="s">
        <v>463</v>
      </c>
      <c r="J41" s="61" t="s">
        <v>31</v>
      </c>
      <c r="K41" s="22" t="s">
        <v>400</v>
      </c>
      <c r="L41" s="59" t="n">
        <v>3</v>
      </c>
      <c r="M41" s="20" t="s">
        <v>38</v>
      </c>
      <c r="N41" s="20"/>
      <c r="O41" s="22"/>
      <c r="P41" s="22"/>
      <c r="Q41" s="22"/>
      <c r="R41" s="59"/>
      <c r="S41" s="59"/>
      <c r="T41" s="59"/>
      <c r="U41" s="59"/>
      <c r="V41" s="59"/>
      <c r="W41" s="22" t="s">
        <v>39</v>
      </c>
      <c r="X41" s="22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  <c r="IV41" s="50"/>
    </row>
    <row r="42" s="64" customFormat="true" ht="31.5" hidden="false" customHeight="false" outlineLevel="0" collapsed="false">
      <c r="A42" s="20" t="s">
        <v>382</v>
      </c>
      <c r="B42" s="59" t="n">
        <v>20008</v>
      </c>
      <c r="C42" s="60" t="s">
        <v>454</v>
      </c>
      <c r="D42" s="61" t="s">
        <v>31</v>
      </c>
      <c r="E42" s="20" t="s">
        <v>32</v>
      </c>
      <c r="F42" s="22" t="s">
        <v>464</v>
      </c>
      <c r="G42" s="60"/>
      <c r="H42" s="23" t="s">
        <v>456</v>
      </c>
      <c r="I42" s="22" t="s">
        <v>465</v>
      </c>
      <c r="J42" s="61" t="s">
        <v>77</v>
      </c>
      <c r="K42" s="22" t="s">
        <v>400</v>
      </c>
      <c r="L42" s="59" t="n">
        <v>2</v>
      </c>
      <c r="M42" s="20" t="s">
        <v>38</v>
      </c>
      <c r="N42" s="20"/>
      <c r="O42" s="22"/>
      <c r="P42" s="22"/>
      <c r="Q42" s="22"/>
      <c r="R42" s="59"/>
      <c r="S42" s="59"/>
      <c r="T42" s="59"/>
      <c r="U42" s="59"/>
      <c r="V42" s="59"/>
      <c r="W42" s="22" t="s">
        <v>39</v>
      </c>
      <c r="X42" s="22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  <c r="IV42" s="50"/>
    </row>
    <row r="43" s="64" customFormat="true" ht="31.5" hidden="false" customHeight="false" outlineLevel="0" collapsed="false">
      <c r="A43" s="20" t="s">
        <v>382</v>
      </c>
      <c r="B43" s="59" t="n">
        <v>20008</v>
      </c>
      <c r="C43" s="60" t="s">
        <v>454</v>
      </c>
      <c r="D43" s="61" t="s">
        <v>31</v>
      </c>
      <c r="E43" s="20" t="s">
        <v>32</v>
      </c>
      <c r="F43" s="22" t="s">
        <v>466</v>
      </c>
      <c r="G43" s="60"/>
      <c r="H43" s="23" t="s">
        <v>456</v>
      </c>
      <c r="I43" s="22" t="s">
        <v>467</v>
      </c>
      <c r="J43" s="61" t="s">
        <v>79</v>
      </c>
      <c r="K43" s="22" t="s">
        <v>400</v>
      </c>
      <c r="L43" s="59" t="n">
        <v>2</v>
      </c>
      <c r="M43" s="20" t="s">
        <v>38</v>
      </c>
      <c r="N43" s="20"/>
      <c r="O43" s="22"/>
      <c r="P43" s="22"/>
      <c r="Q43" s="22"/>
      <c r="R43" s="59"/>
      <c r="S43" s="59"/>
      <c r="T43" s="59"/>
      <c r="U43" s="59"/>
      <c r="V43" s="59"/>
      <c r="W43" s="22" t="s">
        <v>39</v>
      </c>
      <c r="X43" s="22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  <c r="IR43" s="50"/>
      <c r="IS43" s="50"/>
      <c r="IT43" s="50"/>
      <c r="IU43" s="50"/>
      <c r="IV43" s="50"/>
    </row>
    <row r="44" s="64" customFormat="true" ht="31.5" hidden="false" customHeight="false" outlineLevel="0" collapsed="false">
      <c r="A44" s="20" t="s">
        <v>382</v>
      </c>
      <c r="B44" s="59" t="n">
        <v>20008</v>
      </c>
      <c r="C44" s="60" t="s">
        <v>454</v>
      </c>
      <c r="D44" s="61" t="s">
        <v>31</v>
      </c>
      <c r="E44" s="20" t="s">
        <v>32</v>
      </c>
      <c r="F44" s="22" t="s">
        <v>468</v>
      </c>
      <c r="G44" s="60"/>
      <c r="H44" s="23" t="s">
        <v>456</v>
      </c>
      <c r="I44" s="22" t="s">
        <v>469</v>
      </c>
      <c r="J44" s="61" t="s">
        <v>82</v>
      </c>
      <c r="K44" s="22" t="s">
        <v>400</v>
      </c>
      <c r="L44" s="59" t="n">
        <v>1</v>
      </c>
      <c r="M44" s="20" t="s">
        <v>38</v>
      </c>
      <c r="N44" s="20"/>
      <c r="O44" s="22"/>
      <c r="P44" s="22"/>
      <c r="Q44" s="22"/>
      <c r="R44" s="59"/>
      <c r="S44" s="59"/>
      <c r="T44" s="59"/>
      <c r="U44" s="59"/>
      <c r="V44" s="59"/>
      <c r="W44" s="22" t="s">
        <v>39</v>
      </c>
      <c r="X44" s="22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  <c r="IR44" s="50"/>
      <c r="IS44" s="50"/>
      <c r="IT44" s="50"/>
      <c r="IU44" s="50"/>
      <c r="IV44" s="50"/>
    </row>
    <row r="45" s="64" customFormat="true" ht="31.5" hidden="false" customHeight="false" outlineLevel="0" collapsed="false">
      <c r="A45" s="20" t="s">
        <v>382</v>
      </c>
      <c r="B45" s="59" t="n">
        <v>20008</v>
      </c>
      <c r="C45" s="60" t="s">
        <v>454</v>
      </c>
      <c r="D45" s="61" t="s">
        <v>31</v>
      </c>
      <c r="E45" s="20" t="s">
        <v>32</v>
      </c>
      <c r="F45" s="22" t="s">
        <v>470</v>
      </c>
      <c r="G45" s="60"/>
      <c r="H45" s="23" t="s">
        <v>456</v>
      </c>
      <c r="I45" s="22" t="s">
        <v>471</v>
      </c>
      <c r="J45" s="61" t="s">
        <v>86</v>
      </c>
      <c r="K45" s="22" t="s">
        <v>400</v>
      </c>
      <c r="L45" s="59" t="n">
        <v>2</v>
      </c>
      <c r="M45" s="20" t="s">
        <v>38</v>
      </c>
      <c r="N45" s="20"/>
      <c r="O45" s="22"/>
      <c r="P45" s="22"/>
      <c r="Q45" s="22"/>
      <c r="R45" s="59"/>
      <c r="S45" s="59"/>
      <c r="T45" s="59"/>
      <c r="U45" s="59"/>
      <c r="V45" s="59"/>
      <c r="W45" s="22" t="s">
        <v>39</v>
      </c>
      <c r="X45" s="22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  <c r="IR45" s="50"/>
      <c r="IS45" s="50"/>
      <c r="IT45" s="50"/>
      <c r="IU45" s="50"/>
      <c r="IV45" s="50"/>
    </row>
    <row r="46" s="64" customFormat="true" ht="31.5" hidden="false" customHeight="false" outlineLevel="0" collapsed="false">
      <c r="A46" s="20" t="s">
        <v>382</v>
      </c>
      <c r="B46" s="59" t="n">
        <v>20008</v>
      </c>
      <c r="C46" s="60" t="s">
        <v>454</v>
      </c>
      <c r="D46" s="61" t="s">
        <v>31</v>
      </c>
      <c r="E46" s="20" t="s">
        <v>32</v>
      </c>
      <c r="F46" s="22" t="s">
        <v>472</v>
      </c>
      <c r="G46" s="60"/>
      <c r="H46" s="23" t="s">
        <v>456</v>
      </c>
      <c r="I46" s="22" t="s">
        <v>473</v>
      </c>
      <c r="J46" s="61" t="s">
        <v>87</v>
      </c>
      <c r="K46" s="22" t="s">
        <v>400</v>
      </c>
      <c r="L46" s="59" t="n">
        <v>2</v>
      </c>
      <c r="M46" s="20" t="s">
        <v>38</v>
      </c>
      <c r="N46" s="20"/>
      <c r="O46" s="22"/>
      <c r="P46" s="22"/>
      <c r="Q46" s="22"/>
      <c r="R46" s="59"/>
      <c r="S46" s="59"/>
      <c r="T46" s="59"/>
      <c r="U46" s="59"/>
      <c r="V46" s="59"/>
      <c r="W46" s="22" t="s">
        <v>39</v>
      </c>
      <c r="X46" s="22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  <c r="IR46" s="50"/>
      <c r="IS46" s="50"/>
      <c r="IT46" s="50"/>
      <c r="IU46" s="50"/>
      <c r="IV46" s="50"/>
    </row>
    <row r="47" s="64" customFormat="true" ht="31.5" hidden="false" customHeight="false" outlineLevel="0" collapsed="false">
      <c r="A47" s="20" t="s">
        <v>382</v>
      </c>
      <c r="B47" s="59" t="n">
        <v>20008</v>
      </c>
      <c r="C47" s="60" t="s">
        <v>454</v>
      </c>
      <c r="D47" s="61" t="s">
        <v>31</v>
      </c>
      <c r="E47" s="20" t="s">
        <v>32</v>
      </c>
      <c r="F47" s="22" t="s">
        <v>474</v>
      </c>
      <c r="G47" s="60"/>
      <c r="H47" s="23" t="s">
        <v>456</v>
      </c>
      <c r="I47" s="22" t="s">
        <v>475</v>
      </c>
      <c r="J47" s="61" t="s">
        <v>88</v>
      </c>
      <c r="K47" s="22" t="s">
        <v>400</v>
      </c>
      <c r="L47" s="59" t="n">
        <v>1</v>
      </c>
      <c r="M47" s="20" t="s">
        <v>38</v>
      </c>
      <c r="N47" s="20"/>
      <c r="O47" s="22"/>
      <c r="P47" s="22"/>
      <c r="Q47" s="22"/>
      <c r="R47" s="59"/>
      <c r="S47" s="59"/>
      <c r="T47" s="59"/>
      <c r="U47" s="59"/>
      <c r="V47" s="59"/>
      <c r="W47" s="22" t="s">
        <v>39</v>
      </c>
      <c r="X47" s="22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  <c r="IR47" s="50"/>
      <c r="IS47" s="50"/>
      <c r="IT47" s="50"/>
      <c r="IU47" s="50"/>
      <c r="IV47" s="50"/>
    </row>
    <row r="48" s="64" customFormat="true" ht="31.5" hidden="false" customHeight="false" outlineLevel="0" collapsed="false">
      <c r="A48" s="20" t="s">
        <v>382</v>
      </c>
      <c r="B48" s="59" t="n">
        <v>20008</v>
      </c>
      <c r="C48" s="60" t="s">
        <v>454</v>
      </c>
      <c r="D48" s="61" t="s">
        <v>31</v>
      </c>
      <c r="E48" s="20" t="s">
        <v>32</v>
      </c>
      <c r="F48" s="22" t="s">
        <v>476</v>
      </c>
      <c r="G48" s="60"/>
      <c r="H48" s="23" t="s">
        <v>456</v>
      </c>
      <c r="I48" s="22" t="s">
        <v>477</v>
      </c>
      <c r="J48" s="61" t="s">
        <v>130</v>
      </c>
      <c r="K48" s="22" t="s">
        <v>400</v>
      </c>
      <c r="L48" s="59" t="n">
        <v>4</v>
      </c>
      <c r="M48" s="20" t="s">
        <v>38</v>
      </c>
      <c r="N48" s="20"/>
      <c r="O48" s="22"/>
      <c r="P48" s="22"/>
      <c r="Q48" s="22"/>
      <c r="R48" s="59"/>
      <c r="S48" s="59"/>
      <c r="T48" s="59"/>
      <c r="U48" s="59"/>
      <c r="V48" s="59"/>
      <c r="W48" s="22" t="s">
        <v>39</v>
      </c>
      <c r="X48" s="22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  <c r="IR48" s="50"/>
      <c r="IS48" s="50"/>
      <c r="IT48" s="50"/>
      <c r="IU48" s="50"/>
      <c r="IV48" s="50"/>
    </row>
    <row r="49" s="64" customFormat="true" ht="31.5" hidden="false" customHeight="false" outlineLevel="0" collapsed="false">
      <c r="A49" s="20" t="s">
        <v>382</v>
      </c>
      <c r="B49" s="59" t="n">
        <v>20009</v>
      </c>
      <c r="C49" s="60" t="s">
        <v>478</v>
      </c>
      <c r="D49" s="61" t="s">
        <v>31</v>
      </c>
      <c r="E49" s="20" t="s">
        <v>32</v>
      </c>
      <c r="F49" s="22" t="s">
        <v>479</v>
      </c>
      <c r="G49" s="60"/>
      <c r="H49" s="23" t="s">
        <v>480</v>
      </c>
      <c r="I49" s="22" t="s">
        <v>481</v>
      </c>
      <c r="J49" s="61" t="s">
        <v>36</v>
      </c>
      <c r="K49" s="22" t="s">
        <v>400</v>
      </c>
      <c r="L49" s="59" t="n">
        <v>1</v>
      </c>
      <c r="M49" s="20" t="s">
        <v>47</v>
      </c>
      <c r="N49" s="20"/>
      <c r="O49" s="22"/>
      <c r="P49" s="22" t="s">
        <v>58</v>
      </c>
      <c r="Q49" s="22"/>
      <c r="R49" s="59"/>
      <c r="S49" s="59"/>
      <c r="T49" s="59"/>
      <c r="U49" s="59"/>
      <c r="V49" s="59"/>
      <c r="W49" s="22"/>
      <c r="X49" s="22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  <c r="IJ49" s="50"/>
      <c r="IK49" s="50"/>
      <c r="IL49" s="50"/>
      <c r="IM49" s="50"/>
      <c r="IN49" s="50"/>
      <c r="IO49" s="50"/>
      <c r="IP49" s="50"/>
      <c r="IQ49" s="50"/>
      <c r="IR49" s="50"/>
      <c r="IS49" s="50"/>
      <c r="IT49" s="50"/>
      <c r="IU49" s="50"/>
      <c r="IV49" s="50"/>
    </row>
    <row r="50" s="64" customFormat="true" ht="31.5" hidden="false" customHeight="false" outlineLevel="0" collapsed="false">
      <c r="A50" s="20" t="s">
        <v>382</v>
      </c>
      <c r="B50" s="59" t="n">
        <v>20009</v>
      </c>
      <c r="C50" s="60" t="s">
        <v>478</v>
      </c>
      <c r="D50" s="61" t="s">
        <v>31</v>
      </c>
      <c r="E50" s="20" t="s">
        <v>32</v>
      </c>
      <c r="F50" s="22" t="s">
        <v>479</v>
      </c>
      <c r="G50" s="60"/>
      <c r="H50" s="23" t="s">
        <v>480</v>
      </c>
      <c r="I50" s="22" t="s">
        <v>482</v>
      </c>
      <c r="J50" s="61" t="s">
        <v>41</v>
      </c>
      <c r="K50" s="22" t="s">
        <v>400</v>
      </c>
      <c r="L50" s="59" t="n">
        <v>1</v>
      </c>
      <c r="M50" s="20" t="s">
        <v>38</v>
      </c>
      <c r="N50" s="20"/>
      <c r="O50" s="22"/>
      <c r="P50" s="22"/>
      <c r="Q50" s="22"/>
      <c r="R50" s="59"/>
      <c r="S50" s="59"/>
      <c r="T50" s="59"/>
      <c r="U50" s="59"/>
      <c r="V50" s="59"/>
      <c r="W50" s="22" t="s">
        <v>39</v>
      </c>
      <c r="X50" s="22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  <c r="IJ50" s="50"/>
      <c r="IK50" s="50"/>
      <c r="IL50" s="50"/>
      <c r="IM50" s="50"/>
      <c r="IN50" s="50"/>
      <c r="IO50" s="50"/>
      <c r="IP50" s="50"/>
      <c r="IQ50" s="50"/>
      <c r="IR50" s="50"/>
      <c r="IS50" s="50"/>
      <c r="IT50" s="50"/>
      <c r="IU50" s="50"/>
      <c r="IV50" s="50"/>
    </row>
    <row r="51" s="64" customFormat="true" ht="31.5" hidden="false" customHeight="false" outlineLevel="0" collapsed="false">
      <c r="A51" s="20" t="s">
        <v>382</v>
      </c>
      <c r="B51" s="59" t="n">
        <v>20009</v>
      </c>
      <c r="C51" s="60" t="s">
        <v>478</v>
      </c>
      <c r="D51" s="61" t="s">
        <v>31</v>
      </c>
      <c r="E51" s="20" t="s">
        <v>32</v>
      </c>
      <c r="F51" s="22" t="s">
        <v>479</v>
      </c>
      <c r="G51" s="60"/>
      <c r="H51" s="23" t="s">
        <v>480</v>
      </c>
      <c r="I51" s="22" t="s">
        <v>483</v>
      </c>
      <c r="J51" s="61" t="s">
        <v>51</v>
      </c>
      <c r="K51" s="22" t="s">
        <v>400</v>
      </c>
      <c r="L51" s="59" t="n">
        <v>2</v>
      </c>
      <c r="M51" s="20" t="s">
        <v>38</v>
      </c>
      <c r="N51" s="20"/>
      <c r="O51" s="22"/>
      <c r="P51" s="22"/>
      <c r="Q51" s="22"/>
      <c r="R51" s="59"/>
      <c r="S51" s="59"/>
      <c r="T51" s="59"/>
      <c r="U51" s="59"/>
      <c r="V51" s="59"/>
      <c r="W51" s="22" t="s">
        <v>39</v>
      </c>
      <c r="X51" s="22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  <c r="IR51" s="50"/>
      <c r="IS51" s="50"/>
      <c r="IT51" s="50"/>
      <c r="IU51" s="50"/>
      <c r="IV51" s="50"/>
    </row>
    <row r="52" s="64" customFormat="true" ht="31.5" hidden="false" customHeight="false" outlineLevel="0" collapsed="false">
      <c r="A52" s="20" t="s">
        <v>382</v>
      </c>
      <c r="B52" s="59" t="n">
        <v>20009</v>
      </c>
      <c r="C52" s="60" t="s">
        <v>478</v>
      </c>
      <c r="D52" s="61" t="s">
        <v>31</v>
      </c>
      <c r="E52" s="20" t="s">
        <v>32</v>
      </c>
      <c r="F52" s="22" t="s">
        <v>479</v>
      </c>
      <c r="G52" s="60"/>
      <c r="H52" s="23" t="s">
        <v>480</v>
      </c>
      <c r="I52" s="22" t="s">
        <v>484</v>
      </c>
      <c r="J52" s="61" t="s">
        <v>31</v>
      </c>
      <c r="K52" s="22" t="s">
        <v>400</v>
      </c>
      <c r="L52" s="59" t="n">
        <v>3</v>
      </c>
      <c r="M52" s="20" t="s">
        <v>38</v>
      </c>
      <c r="N52" s="20"/>
      <c r="O52" s="22"/>
      <c r="P52" s="22"/>
      <c r="Q52" s="22"/>
      <c r="R52" s="59"/>
      <c r="S52" s="59"/>
      <c r="T52" s="59"/>
      <c r="U52" s="59"/>
      <c r="V52" s="59"/>
      <c r="W52" s="22" t="s">
        <v>39</v>
      </c>
      <c r="X52" s="22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  <c r="IR52" s="50"/>
      <c r="IS52" s="50"/>
      <c r="IT52" s="50"/>
      <c r="IU52" s="50"/>
      <c r="IV52" s="50"/>
    </row>
    <row r="53" s="64" customFormat="true" ht="31.5" hidden="false" customHeight="false" outlineLevel="0" collapsed="false">
      <c r="A53" s="20" t="s">
        <v>382</v>
      </c>
      <c r="B53" s="59" t="n">
        <v>20010</v>
      </c>
      <c r="C53" s="60" t="s">
        <v>485</v>
      </c>
      <c r="D53" s="61" t="s">
        <v>31</v>
      </c>
      <c r="E53" s="20" t="s">
        <v>32</v>
      </c>
      <c r="F53" s="22" t="s">
        <v>486</v>
      </c>
      <c r="G53" s="60"/>
      <c r="H53" s="23" t="s">
        <v>487</v>
      </c>
      <c r="I53" s="22" t="s">
        <v>488</v>
      </c>
      <c r="J53" s="61" t="s">
        <v>36</v>
      </c>
      <c r="K53" s="22" t="s">
        <v>400</v>
      </c>
      <c r="L53" s="59" t="n">
        <v>2</v>
      </c>
      <c r="M53" s="20" t="s">
        <v>38</v>
      </c>
      <c r="N53" s="20"/>
      <c r="O53" s="22"/>
      <c r="P53" s="22"/>
      <c r="Q53" s="22"/>
      <c r="R53" s="59"/>
      <c r="S53" s="59"/>
      <c r="T53" s="59"/>
      <c r="U53" s="59" t="s">
        <v>316</v>
      </c>
      <c r="V53" s="59"/>
      <c r="W53" s="22" t="s">
        <v>39</v>
      </c>
      <c r="X53" s="22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  <c r="IR53" s="50"/>
      <c r="IS53" s="50"/>
      <c r="IT53" s="50"/>
      <c r="IU53" s="50"/>
      <c r="IV53" s="50"/>
    </row>
    <row r="54" s="64" customFormat="true" ht="31.5" hidden="false" customHeight="false" outlineLevel="0" collapsed="false">
      <c r="A54" s="20" t="s">
        <v>382</v>
      </c>
      <c r="B54" s="59" t="n">
        <v>20010</v>
      </c>
      <c r="C54" s="60" t="s">
        <v>485</v>
      </c>
      <c r="D54" s="61" t="s">
        <v>31</v>
      </c>
      <c r="E54" s="20" t="s">
        <v>32</v>
      </c>
      <c r="F54" s="22" t="s">
        <v>486</v>
      </c>
      <c r="G54" s="60"/>
      <c r="H54" s="23" t="s">
        <v>487</v>
      </c>
      <c r="I54" s="22" t="s">
        <v>489</v>
      </c>
      <c r="J54" s="61" t="s">
        <v>41</v>
      </c>
      <c r="K54" s="22" t="s">
        <v>400</v>
      </c>
      <c r="L54" s="59" t="n">
        <v>2</v>
      </c>
      <c r="M54" s="20" t="s">
        <v>38</v>
      </c>
      <c r="N54" s="20"/>
      <c r="O54" s="22"/>
      <c r="P54" s="22"/>
      <c r="Q54" s="22"/>
      <c r="R54" s="59"/>
      <c r="S54" s="59"/>
      <c r="T54" s="59"/>
      <c r="U54" s="59"/>
      <c r="V54" s="59"/>
      <c r="W54" s="22" t="s">
        <v>39</v>
      </c>
      <c r="X54" s="22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  <c r="IT54" s="50"/>
      <c r="IU54" s="50"/>
      <c r="IV54" s="50"/>
    </row>
    <row r="55" s="64" customFormat="true" ht="31.5" hidden="false" customHeight="false" outlineLevel="0" collapsed="false">
      <c r="A55" s="20" t="s">
        <v>382</v>
      </c>
      <c r="B55" s="59" t="n">
        <v>20010</v>
      </c>
      <c r="C55" s="60" t="s">
        <v>485</v>
      </c>
      <c r="D55" s="61" t="s">
        <v>31</v>
      </c>
      <c r="E55" s="20" t="s">
        <v>32</v>
      </c>
      <c r="F55" s="22" t="s">
        <v>486</v>
      </c>
      <c r="G55" s="60"/>
      <c r="H55" s="23" t="s">
        <v>487</v>
      </c>
      <c r="I55" s="22" t="s">
        <v>490</v>
      </c>
      <c r="J55" s="61" t="s">
        <v>51</v>
      </c>
      <c r="K55" s="22" t="s">
        <v>400</v>
      </c>
      <c r="L55" s="59" t="n">
        <v>2</v>
      </c>
      <c r="M55" s="20" t="s">
        <v>38</v>
      </c>
      <c r="N55" s="20"/>
      <c r="O55" s="22"/>
      <c r="P55" s="22"/>
      <c r="Q55" s="22"/>
      <c r="R55" s="59"/>
      <c r="S55" s="59"/>
      <c r="T55" s="59"/>
      <c r="U55" s="59"/>
      <c r="V55" s="59"/>
      <c r="W55" s="22" t="s">
        <v>39</v>
      </c>
      <c r="X55" s="22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  <c r="IT55" s="50"/>
      <c r="IU55" s="50"/>
      <c r="IV55" s="50"/>
    </row>
    <row r="56" s="64" customFormat="true" ht="31.5" hidden="false" customHeight="false" outlineLevel="0" collapsed="false">
      <c r="A56" s="20" t="s">
        <v>382</v>
      </c>
      <c r="B56" s="59" t="n">
        <v>20010</v>
      </c>
      <c r="C56" s="60" t="s">
        <v>485</v>
      </c>
      <c r="D56" s="61" t="s">
        <v>31</v>
      </c>
      <c r="E56" s="20" t="s">
        <v>32</v>
      </c>
      <c r="F56" s="22" t="s">
        <v>486</v>
      </c>
      <c r="G56" s="60"/>
      <c r="H56" s="23" t="s">
        <v>487</v>
      </c>
      <c r="I56" s="22" t="s">
        <v>491</v>
      </c>
      <c r="J56" s="61" t="s">
        <v>31</v>
      </c>
      <c r="K56" s="22" t="s">
        <v>400</v>
      </c>
      <c r="L56" s="59" t="n">
        <v>2</v>
      </c>
      <c r="M56" s="20" t="s">
        <v>38</v>
      </c>
      <c r="N56" s="20"/>
      <c r="O56" s="22"/>
      <c r="P56" s="22"/>
      <c r="Q56" s="22"/>
      <c r="R56" s="59"/>
      <c r="S56" s="59"/>
      <c r="T56" s="59"/>
      <c r="U56" s="59"/>
      <c r="V56" s="59"/>
      <c r="W56" s="22" t="s">
        <v>39</v>
      </c>
      <c r="X56" s="22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  <c r="IT56" s="50"/>
      <c r="IU56" s="50"/>
      <c r="IV56" s="50"/>
    </row>
    <row r="57" s="64" customFormat="true" ht="31.5" hidden="false" customHeight="false" outlineLevel="0" collapsed="false">
      <c r="A57" s="20" t="s">
        <v>382</v>
      </c>
      <c r="B57" s="59" t="n">
        <v>20010</v>
      </c>
      <c r="C57" s="60" t="s">
        <v>485</v>
      </c>
      <c r="D57" s="61" t="s">
        <v>31</v>
      </c>
      <c r="E57" s="20" t="s">
        <v>32</v>
      </c>
      <c r="F57" s="22" t="s">
        <v>486</v>
      </c>
      <c r="G57" s="60"/>
      <c r="H57" s="23" t="s">
        <v>487</v>
      </c>
      <c r="I57" s="22" t="s">
        <v>492</v>
      </c>
      <c r="J57" s="61" t="s">
        <v>77</v>
      </c>
      <c r="K57" s="22" t="s">
        <v>400</v>
      </c>
      <c r="L57" s="67" t="n">
        <v>2</v>
      </c>
      <c r="M57" s="20" t="s">
        <v>38</v>
      </c>
      <c r="N57" s="20"/>
      <c r="O57" s="22"/>
      <c r="P57" s="22"/>
      <c r="Q57" s="22"/>
      <c r="R57" s="59"/>
      <c r="S57" s="59"/>
      <c r="T57" s="59"/>
      <c r="U57" s="59"/>
      <c r="V57" s="59"/>
      <c r="W57" s="22" t="s">
        <v>39</v>
      </c>
      <c r="X57" s="22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  <c r="IT57" s="50"/>
      <c r="IU57" s="50"/>
      <c r="IV57" s="50"/>
    </row>
    <row r="58" s="64" customFormat="true" ht="31.5" hidden="false" customHeight="false" outlineLevel="0" collapsed="false">
      <c r="A58" s="20" t="s">
        <v>382</v>
      </c>
      <c r="B58" s="59" t="n">
        <v>20010</v>
      </c>
      <c r="C58" s="60" t="s">
        <v>485</v>
      </c>
      <c r="D58" s="61" t="s">
        <v>31</v>
      </c>
      <c r="E58" s="20" t="s">
        <v>32</v>
      </c>
      <c r="F58" s="22" t="s">
        <v>486</v>
      </c>
      <c r="G58" s="60"/>
      <c r="H58" s="23" t="s">
        <v>487</v>
      </c>
      <c r="I58" s="22" t="s">
        <v>493</v>
      </c>
      <c r="J58" s="61" t="s">
        <v>79</v>
      </c>
      <c r="K58" s="22" t="s">
        <v>400</v>
      </c>
      <c r="L58" s="59" t="n">
        <v>1</v>
      </c>
      <c r="M58" s="20" t="s">
        <v>38</v>
      </c>
      <c r="N58" s="20"/>
      <c r="O58" s="22"/>
      <c r="P58" s="22"/>
      <c r="Q58" s="22"/>
      <c r="R58" s="59"/>
      <c r="S58" s="59"/>
      <c r="T58" s="59"/>
      <c r="U58" s="59"/>
      <c r="V58" s="59"/>
      <c r="W58" s="22" t="s">
        <v>39</v>
      </c>
      <c r="X58" s="22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  <c r="IT58" s="50"/>
      <c r="IU58" s="50"/>
      <c r="IV58" s="50"/>
    </row>
    <row r="59" s="50" customFormat="true" ht="31.5" hidden="false" customHeight="false" outlineLevel="0" collapsed="false">
      <c r="A59" s="20" t="s">
        <v>494</v>
      </c>
      <c r="B59" s="61" t="s">
        <v>495</v>
      </c>
      <c r="C59" s="60" t="s">
        <v>496</v>
      </c>
      <c r="D59" s="21" t="s">
        <v>31</v>
      </c>
      <c r="E59" s="20" t="s">
        <v>32</v>
      </c>
      <c r="F59" s="22" t="s">
        <v>497</v>
      </c>
      <c r="G59" s="20"/>
      <c r="H59" s="30" t="s">
        <v>498</v>
      </c>
      <c r="I59" s="22" t="s">
        <v>499</v>
      </c>
      <c r="J59" s="21" t="s">
        <v>36</v>
      </c>
      <c r="K59" s="22" t="s">
        <v>397</v>
      </c>
      <c r="L59" s="25" t="n">
        <v>1</v>
      </c>
      <c r="M59" s="20" t="s">
        <v>47</v>
      </c>
      <c r="N59" s="25"/>
      <c r="O59" s="22"/>
      <c r="P59" s="22" t="s">
        <v>413</v>
      </c>
      <c r="Q59" s="22" t="s">
        <v>413</v>
      </c>
      <c r="R59" s="25"/>
      <c r="S59" s="25"/>
      <c r="T59" s="25"/>
      <c r="U59" s="25"/>
      <c r="V59" s="25"/>
      <c r="W59" s="22"/>
      <c r="X59" s="22"/>
    </row>
    <row r="60" s="50" customFormat="true" ht="31.5" hidden="false" customHeight="false" outlineLevel="0" collapsed="false">
      <c r="A60" s="20" t="s">
        <v>494</v>
      </c>
      <c r="B60" s="61" t="s">
        <v>495</v>
      </c>
      <c r="C60" s="60" t="s">
        <v>496</v>
      </c>
      <c r="D60" s="21" t="s">
        <v>31</v>
      </c>
      <c r="E60" s="20" t="s">
        <v>32</v>
      </c>
      <c r="F60" s="22" t="s">
        <v>497</v>
      </c>
      <c r="G60" s="20"/>
      <c r="H60" s="30" t="s">
        <v>498</v>
      </c>
      <c r="I60" s="22" t="s">
        <v>500</v>
      </c>
      <c r="J60" s="21" t="s">
        <v>41</v>
      </c>
      <c r="K60" s="22" t="s">
        <v>400</v>
      </c>
      <c r="L60" s="25" t="n">
        <v>1</v>
      </c>
      <c r="M60" s="20" t="s">
        <v>47</v>
      </c>
      <c r="N60" s="25"/>
      <c r="O60" s="22"/>
      <c r="P60" s="22" t="s">
        <v>58</v>
      </c>
      <c r="Q60" s="22" t="s">
        <v>58</v>
      </c>
      <c r="R60" s="20"/>
      <c r="S60" s="25"/>
      <c r="T60" s="25"/>
      <c r="U60" s="25"/>
      <c r="V60" s="25"/>
      <c r="W60" s="22" t="s">
        <v>39</v>
      </c>
      <c r="X60" s="22"/>
    </row>
    <row r="61" s="50" customFormat="true" ht="31.5" hidden="false" customHeight="false" outlineLevel="0" collapsed="false">
      <c r="A61" s="20" t="s">
        <v>494</v>
      </c>
      <c r="B61" s="61" t="s">
        <v>495</v>
      </c>
      <c r="C61" s="60" t="s">
        <v>496</v>
      </c>
      <c r="D61" s="21" t="s">
        <v>31</v>
      </c>
      <c r="E61" s="20" t="s">
        <v>32</v>
      </c>
      <c r="F61" s="22" t="s">
        <v>497</v>
      </c>
      <c r="G61" s="20"/>
      <c r="H61" s="30" t="s">
        <v>498</v>
      </c>
      <c r="I61" s="22" t="s">
        <v>501</v>
      </c>
      <c r="J61" s="21" t="s">
        <v>51</v>
      </c>
      <c r="K61" s="22" t="s">
        <v>397</v>
      </c>
      <c r="L61" s="25" t="n">
        <v>1</v>
      </c>
      <c r="M61" s="20" t="s">
        <v>47</v>
      </c>
      <c r="N61" s="25"/>
      <c r="O61" s="22"/>
      <c r="P61" s="22" t="s">
        <v>413</v>
      </c>
      <c r="Q61" s="22" t="s">
        <v>413</v>
      </c>
      <c r="R61" s="20"/>
      <c r="S61" s="25"/>
      <c r="T61" s="25"/>
      <c r="U61" s="25"/>
      <c r="V61" s="25"/>
      <c r="W61" s="22" t="s">
        <v>39</v>
      </c>
      <c r="X61" s="22"/>
    </row>
    <row r="62" s="50" customFormat="true" ht="42" hidden="false" customHeight="false" outlineLevel="0" collapsed="false">
      <c r="A62" s="20" t="s">
        <v>494</v>
      </c>
      <c r="B62" s="61" t="s">
        <v>502</v>
      </c>
      <c r="C62" s="60" t="s">
        <v>503</v>
      </c>
      <c r="D62" s="21" t="s">
        <v>31</v>
      </c>
      <c r="E62" s="20" t="s">
        <v>32</v>
      </c>
      <c r="F62" s="22" t="s">
        <v>504</v>
      </c>
      <c r="G62" s="20"/>
      <c r="H62" s="30" t="s">
        <v>498</v>
      </c>
      <c r="I62" s="22" t="s">
        <v>505</v>
      </c>
      <c r="J62" s="21" t="s">
        <v>36</v>
      </c>
      <c r="K62" s="22" t="s">
        <v>400</v>
      </c>
      <c r="L62" s="25" t="n">
        <v>1</v>
      </c>
      <c r="M62" s="20" t="s">
        <v>47</v>
      </c>
      <c r="N62" s="25"/>
      <c r="O62" s="22"/>
      <c r="P62" s="22" t="s">
        <v>58</v>
      </c>
      <c r="Q62" s="22" t="s">
        <v>58</v>
      </c>
      <c r="R62" s="20"/>
      <c r="S62" s="66"/>
      <c r="T62" s="66"/>
      <c r="U62" s="66"/>
      <c r="V62" s="59"/>
      <c r="W62" s="22" t="s">
        <v>39</v>
      </c>
      <c r="X62" s="22"/>
    </row>
    <row r="63" s="50" customFormat="true" ht="31.5" hidden="false" customHeight="false" outlineLevel="0" collapsed="false">
      <c r="A63" s="20" t="s">
        <v>494</v>
      </c>
      <c r="B63" s="61" t="s">
        <v>506</v>
      </c>
      <c r="C63" s="60" t="s">
        <v>507</v>
      </c>
      <c r="D63" s="21" t="s">
        <v>31</v>
      </c>
      <c r="E63" s="20" t="s">
        <v>32</v>
      </c>
      <c r="F63" s="22" t="s">
        <v>508</v>
      </c>
      <c r="G63" s="20"/>
      <c r="H63" s="30" t="s">
        <v>498</v>
      </c>
      <c r="I63" s="22" t="s">
        <v>509</v>
      </c>
      <c r="J63" s="21" t="s">
        <v>36</v>
      </c>
      <c r="K63" s="22" t="s">
        <v>400</v>
      </c>
      <c r="L63" s="25" t="n">
        <v>1</v>
      </c>
      <c r="M63" s="20" t="s">
        <v>38</v>
      </c>
      <c r="N63" s="25"/>
      <c r="O63" s="22"/>
      <c r="P63" s="22"/>
      <c r="Q63" s="22"/>
      <c r="R63" s="20"/>
      <c r="S63" s="66"/>
      <c r="T63" s="66"/>
      <c r="U63" s="66"/>
      <c r="V63" s="59"/>
      <c r="W63" s="22" t="s">
        <v>39</v>
      </c>
      <c r="X63" s="22"/>
    </row>
    <row r="64" s="12" customFormat="true" ht="42" hidden="false" customHeight="false" outlineLevel="0" collapsed="false">
      <c r="A64" s="20" t="s">
        <v>494</v>
      </c>
      <c r="B64" s="61" t="s">
        <v>510</v>
      </c>
      <c r="C64" s="68" t="s">
        <v>511</v>
      </c>
      <c r="D64" s="21" t="s">
        <v>31</v>
      </c>
      <c r="E64" s="20" t="s">
        <v>32</v>
      </c>
      <c r="F64" s="22" t="s">
        <v>512</v>
      </c>
      <c r="G64" s="60"/>
      <c r="H64" s="30" t="s">
        <v>498</v>
      </c>
      <c r="I64" s="22" t="s">
        <v>513</v>
      </c>
      <c r="J64" s="21" t="s">
        <v>36</v>
      </c>
      <c r="K64" s="22" t="s">
        <v>397</v>
      </c>
      <c r="L64" s="25" t="n">
        <v>1</v>
      </c>
      <c r="M64" s="20" t="s">
        <v>38</v>
      </c>
      <c r="N64" s="25"/>
      <c r="O64" s="22" t="s">
        <v>121</v>
      </c>
      <c r="P64" s="22" t="s">
        <v>121</v>
      </c>
      <c r="Q64" s="22" t="s">
        <v>514</v>
      </c>
      <c r="R64" s="20"/>
      <c r="S64" s="66"/>
      <c r="T64" s="66"/>
      <c r="U64" s="66"/>
      <c r="V64" s="59"/>
      <c r="W64" s="22" t="s">
        <v>39</v>
      </c>
      <c r="X64" s="22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  <c r="IT64" s="50"/>
      <c r="IU64" s="50"/>
      <c r="IV64" s="50"/>
    </row>
    <row r="65" customFormat="false" ht="63" hidden="false" customHeight="false" outlineLevel="0" collapsed="false">
      <c r="A65" s="20" t="s">
        <v>494</v>
      </c>
      <c r="B65" s="61" t="s">
        <v>515</v>
      </c>
      <c r="C65" s="69" t="s">
        <v>516</v>
      </c>
      <c r="D65" s="21" t="s">
        <v>51</v>
      </c>
      <c r="E65" s="28" t="s">
        <v>384</v>
      </c>
      <c r="F65" s="22" t="s">
        <v>517</v>
      </c>
      <c r="G65" s="70" t="s">
        <v>518</v>
      </c>
      <c r="H65" s="23" t="s">
        <v>519</v>
      </c>
      <c r="I65" s="22" t="s">
        <v>388</v>
      </c>
      <c r="J65" s="21" t="s">
        <v>51</v>
      </c>
      <c r="K65" s="22" t="s">
        <v>520</v>
      </c>
      <c r="L65" s="25" t="n">
        <v>2</v>
      </c>
      <c r="M65" s="20" t="s">
        <v>47</v>
      </c>
      <c r="N65" s="20" t="s">
        <v>147</v>
      </c>
      <c r="O65" s="22"/>
      <c r="P65" s="22"/>
      <c r="Q65" s="22"/>
      <c r="R65" s="20"/>
      <c r="S65" s="25"/>
      <c r="T65" s="25"/>
      <c r="U65" s="25"/>
      <c r="V65" s="25"/>
      <c r="W65" s="71"/>
      <c r="X65" s="22" t="s">
        <v>521</v>
      </c>
      <c r="IK65" s="72"/>
      <c r="IL65" s="72"/>
      <c r="IM65" s="72"/>
      <c r="IN65" s="72"/>
      <c r="IO65" s="72"/>
      <c r="IP65" s="72"/>
      <c r="IQ65" s="72"/>
      <c r="IR65" s="72"/>
      <c r="IS65" s="72"/>
      <c r="IT65" s="72"/>
      <c r="IU65" s="72"/>
      <c r="IV65" s="72"/>
      <c r="IW65" s="0"/>
    </row>
    <row r="66" customFormat="false" ht="31.5" hidden="false" customHeight="false" outlineLevel="0" collapsed="false">
      <c r="A66" s="20" t="s">
        <v>494</v>
      </c>
      <c r="B66" s="61" t="s">
        <v>522</v>
      </c>
      <c r="C66" s="60" t="s">
        <v>523</v>
      </c>
      <c r="D66" s="21" t="s">
        <v>51</v>
      </c>
      <c r="E66" s="20" t="s">
        <v>384</v>
      </c>
      <c r="F66" s="22" t="s">
        <v>524</v>
      </c>
      <c r="G66" s="20"/>
      <c r="H66" s="23" t="s">
        <v>525</v>
      </c>
      <c r="I66" s="22" t="s">
        <v>388</v>
      </c>
      <c r="J66" s="21" t="s">
        <v>36</v>
      </c>
      <c r="K66" s="22" t="s">
        <v>526</v>
      </c>
      <c r="L66" s="25" t="n">
        <v>2</v>
      </c>
      <c r="M66" s="20" t="s">
        <v>47</v>
      </c>
      <c r="N66" s="20"/>
      <c r="O66" s="22"/>
      <c r="P66" s="22"/>
      <c r="Q66" s="22"/>
      <c r="R66" s="20"/>
      <c r="S66" s="25"/>
      <c r="T66" s="25"/>
      <c r="U66" s="25"/>
      <c r="V66" s="25"/>
      <c r="W66" s="22"/>
      <c r="X66" s="22"/>
      <c r="IK66" s="72"/>
      <c r="IL66" s="72"/>
      <c r="IM66" s="72"/>
      <c r="IN66" s="72"/>
      <c r="IO66" s="72"/>
      <c r="IP66" s="72"/>
      <c r="IQ66" s="72"/>
      <c r="IR66" s="72"/>
      <c r="IS66" s="72"/>
      <c r="IT66" s="72"/>
      <c r="IU66" s="72"/>
      <c r="IV66" s="72"/>
      <c r="IW66" s="0"/>
    </row>
    <row r="67" customFormat="false" ht="31.5" hidden="false" customHeight="false" outlineLevel="0" collapsed="false">
      <c r="A67" s="20" t="s">
        <v>494</v>
      </c>
      <c r="B67" s="61" t="s">
        <v>522</v>
      </c>
      <c r="C67" s="60" t="s">
        <v>523</v>
      </c>
      <c r="D67" s="21" t="s">
        <v>51</v>
      </c>
      <c r="E67" s="20" t="s">
        <v>384</v>
      </c>
      <c r="F67" s="22" t="s">
        <v>524</v>
      </c>
      <c r="G67" s="20"/>
      <c r="H67" s="23" t="s">
        <v>525</v>
      </c>
      <c r="I67" s="22" t="s">
        <v>388</v>
      </c>
      <c r="J67" s="21" t="s">
        <v>41</v>
      </c>
      <c r="K67" s="22" t="s">
        <v>526</v>
      </c>
      <c r="L67" s="25" t="n">
        <v>1</v>
      </c>
      <c r="M67" s="20" t="s">
        <v>47</v>
      </c>
      <c r="N67" s="20"/>
      <c r="O67" s="22"/>
      <c r="P67" s="22"/>
      <c r="Q67" s="22"/>
      <c r="R67" s="20"/>
      <c r="S67" s="25"/>
      <c r="T67" s="25"/>
      <c r="U67" s="20" t="s">
        <v>42</v>
      </c>
      <c r="V67" s="25"/>
      <c r="W67" s="22"/>
      <c r="X67" s="22"/>
      <c r="IK67" s="72"/>
      <c r="IL67" s="72"/>
      <c r="IM67" s="72"/>
      <c r="IN67" s="72"/>
      <c r="IO67" s="72"/>
      <c r="IP67" s="72"/>
      <c r="IQ67" s="72"/>
      <c r="IR67" s="72"/>
      <c r="IS67" s="72"/>
      <c r="IT67" s="72"/>
      <c r="IU67" s="72"/>
      <c r="IV67" s="72"/>
      <c r="IW67" s="0"/>
    </row>
    <row r="68" s="50" customFormat="true" ht="31.5" hidden="false" customHeight="false" outlineLevel="0" collapsed="false">
      <c r="A68" s="20" t="s">
        <v>494</v>
      </c>
      <c r="B68" s="61" t="s">
        <v>527</v>
      </c>
      <c r="C68" s="68" t="s">
        <v>528</v>
      </c>
      <c r="D68" s="21" t="s">
        <v>31</v>
      </c>
      <c r="E68" s="20" t="s">
        <v>32</v>
      </c>
      <c r="F68" s="22" t="s">
        <v>529</v>
      </c>
      <c r="G68" s="60"/>
      <c r="H68" s="30" t="s">
        <v>498</v>
      </c>
      <c r="I68" s="22" t="s">
        <v>530</v>
      </c>
      <c r="J68" s="21" t="s">
        <v>36</v>
      </c>
      <c r="K68" s="22" t="s">
        <v>400</v>
      </c>
      <c r="L68" s="25" t="n">
        <v>1</v>
      </c>
      <c r="M68" s="20" t="s">
        <v>47</v>
      </c>
      <c r="N68" s="25"/>
      <c r="O68" s="22"/>
      <c r="P68" s="22" t="s">
        <v>531</v>
      </c>
      <c r="Q68" s="22" t="s">
        <v>531</v>
      </c>
      <c r="R68" s="20"/>
      <c r="S68" s="66"/>
      <c r="T68" s="66"/>
      <c r="U68" s="66"/>
      <c r="V68" s="59"/>
      <c r="W68" s="22" t="s">
        <v>39</v>
      </c>
      <c r="X68" s="22"/>
    </row>
    <row r="69" s="50" customFormat="true" ht="31.5" hidden="false" customHeight="false" outlineLevel="0" collapsed="false">
      <c r="A69" s="20" t="s">
        <v>494</v>
      </c>
      <c r="B69" s="61" t="s">
        <v>532</v>
      </c>
      <c r="C69" s="68" t="s">
        <v>533</v>
      </c>
      <c r="D69" s="21" t="s">
        <v>31</v>
      </c>
      <c r="E69" s="20" t="s">
        <v>32</v>
      </c>
      <c r="F69" s="22" t="s">
        <v>534</v>
      </c>
      <c r="G69" s="60"/>
      <c r="H69" s="30" t="s">
        <v>498</v>
      </c>
      <c r="I69" s="22" t="s">
        <v>535</v>
      </c>
      <c r="J69" s="21" t="s">
        <v>36</v>
      </c>
      <c r="K69" s="22" t="s">
        <v>400</v>
      </c>
      <c r="L69" s="25" t="n">
        <v>1</v>
      </c>
      <c r="M69" s="20" t="s">
        <v>47</v>
      </c>
      <c r="N69" s="25"/>
      <c r="O69" s="22"/>
      <c r="P69" s="22" t="s">
        <v>58</v>
      </c>
      <c r="Q69" s="22" t="s">
        <v>58</v>
      </c>
      <c r="R69" s="20"/>
      <c r="S69" s="66"/>
      <c r="T69" s="66"/>
      <c r="U69" s="66"/>
      <c r="V69" s="59"/>
      <c r="W69" s="22" t="s">
        <v>39</v>
      </c>
      <c r="X69" s="22"/>
    </row>
    <row r="70" customFormat="false" ht="31.5" hidden="false" customHeight="false" outlineLevel="0" collapsed="false">
      <c r="A70" s="20" t="s">
        <v>494</v>
      </c>
      <c r="B70" s="61" t="s">
        <v>536</v>
      </c>
      <c r="C70" s="60" t="s">
        <v>537</v>
      </c>
      <c r="D70" s="25" t="s">
        <v>51</v>
      </c>
      <c r="E70" s="20" t="s">
        <v>384</v>
      </c>
      <c r="F70" s="22" t="s">
        <v>538</v>
      </c>
      <c r="G70" s="20"/>
      <c r="H70" s="23" t="s">
        <v>539</v>
      </c>
      <c r="I70" s="22" t="s">
        <v>540</v>
      </c>
      <c r="J70" s="21" t="s">
        <v>36</v>
      </c>
      <c r="K70" s="22" t="s">
        <v>541</v>
      </c>
      <c r="L70" s="20" t="n">
        <v>1</v>
      </c>
      <c r="M70" s="20" t="s">
        <v>47</v>
      </c>
      <c r="N70" s="20"/>
      <c r="O70" s="22"/>
      <c r="P70" s="22"/>
      <c r="Q70" s="73"/>
      <c r="R70" s="74"/>
      <c r="S70" s="74"/>
      <c r="T70" s="74"/>
      <c r="U70" s="74"/>
      <c r="V70" s="25"/>
      <c r="W70" s="71"/>
      <c r="X70" s="22" t="s">
        <v>542</v>
      </c>
      <c r="IK70" s="72"/>
      <c r="IL70" s="72"/>
      <c r="IM70" s="72"/>
      <c r="IN70" s="72"/>
      <c r="IO70" s="72"/>
      <c r="IP70" s="72"/>
      <c r="IQ70" s="72"/>
      <c r="IR70" s="72"/>
      <c r="IS70" s="72"/>
      <c r="IT70" s="72"/>
      <c r="IU70" s="72"/>
      <c r="IV70" s="72"/>
      <c r="IW70" s="0"/>
    </row>
    <row r="71" s="50" customFormat="true" ht="31.5" hidden="false" customHeight="false" outlineLevel="0" collapsed="false">
      <c r="A71" s="20" t="s">
        <v>494</v>
      </c>
      <c r="B71" s="61" t="s">
        <v>543</v>
      </c>
      <c r="C71" s="60" t="s">
        <v>544</v>
      </c>
      <c r="D71" s="61" t="s">
        <v>31</v>
      </c>
      <c r="E71" s="20" t="s">
        <v>32</v>
      </c>
      <c r="F71" s="22" t="s">
        <v>545</v>
      </c>
      <c r="G71" s="60"/>
      <c r="H71" s="30" t="s">
        <v>498</v>
      </c>
      <c r="I71" s="29" t="s">
        <v>546</v>
      </c>
      <c r="J71" s="21" t="s">
        <v>36</v>
      </c>
      <c r="K71" s="22" t="s">
        <v>400</v>
      </c>
      <c r="L71" s="59" t="n">
        <v>1</v>
      </c>
      <c r="M71" s="20" t="s">
        <v>38</v>
      </c>
      <c r="N71" s="25"/>
      <c r="O71" s="22"/>
      <c r="P71" s="22"/>
      <c r="Q71" s="22"/>
      <c r="R71" s="20"/>
      <c r="S71" s="66"/>
      <c r="T71" s="66"/>
      <c r="U71" s="66"/>
      <c r="V71" s="59"/>
      <c r="W71" s="22" t="s">
        <v>39</v>
      </c>
      <c r="X71" s="22"/>
    </row>
    <row r="72" s="50" customFormat="true" ht="31.5" hidden="false" customHeight="false" outlineLevel="0" collapsed="false">
      <c r="A72" s="20" t="s">
        <v>494</v>
      </c>
      <c r="B72" s="61" t="s">
        <v>543</v>
      </c>
      <c r="C72" s="60" t="s">
        <v>544</v>
      </c>
      <c r="D72" s="61" t="s">
        <v>31</v>
      </c>
      <c r="E72" s="20" t="s">
        <v>32</v>
      </c>
      <c r="F72" s="22" t="s">
        <v>545</v>
      </c>
      <c r="G72" s="60"/>
      <c r="H72" s="30" t="s">
        <v>498</v>
      </c>
      <c r="I72" s="29" t="s">
        <v>547</v>
      </c>
      <c r="J72" s="21" t="s">
        <v>41</v>
      </c>
      <c r="K72" s="22" t="s">
        <v>400</v>
      </c>
      <c r="L72" s="59" t="n">
        <v>1</v>
      </c>
      <c r="M72" s="20" t="s">
        <v>38</v>
      </c>
      <c r="N72" s="25"/>
      <c r="O72" s="75"/>
      <c r="P72" s="75"/>
      <c r="Q72" s="75"/>
      <c r="R72" s="20"/>
      <c r="S72" s="66"/>
      <c r="T72" s="66"/>
      <c r="U72" s="66"/>
      <c r="V72" s="59"/>
      <c r="W72" s="22" t="s">
        <v>39</v>
      </c>
      <c r="X72" s="22"/>
    </row>
    <row r="73" s="50" customFormat="true" ht="31.5" hidden="false" customHeight="false" outlineLevel="0" collapsed="false">
      <c r="A73" s="20" t="s">
        <v>494</v>
      </c>
      <c r="B73" s="61" t="s">
        <v>543</v>
      </c>
      <c r="C73" s="60" t="s">
        <v>544</v>
      </c>
      <c r="D73" s="61" t="s">
        <v>31</v>
      </c>
      <c r="E73" s="20" t="s">
        <v>32</v>
      </c>
      <c r="F73" s="22" t="s">
        <v>545</v>
      </c>
      <c r="G73" s="60"/>
      <c r="H73" s="30" t="s">
        <v>498</v>
      </c>
      <c r="I73" s="29" t="s">
        <v>548</v>
      </c>
      <c r="J73" s="21" t="s">
        <v>51</v>
      </c>
      <c r="K73" s="22" t="s">
        <v>400</v>
      </c>
      <c r="L73" s="59" t="n">
        <v>1</v>
      </c>
      <c r="M73" s="20" t="s">
        <v>38</v>
      </c>
      <c r="N73" s="25"/>
      <c r="O73" s="75"/>
      <c r="P73" s="22"/>
      <c r="Q73" s="75"/>
      <c r="R73" s="20"/>
      <c r="S73" s="66"/>
      <c r="T73" s="66"/>
      <c r="U73" s="66"/>
      <c r="V73" s="59"/>
      <c r="W73" s="22"/>
      <c r="X73" s="22"/>
    </row>
    <row r="74" s="50" customFormat="true" ht="31.5" hidden="false" customHeight="false" outlineLevel="0" collapsed="false">
      <c r="A74" s="20" t="s">
        <v>494</v>
      </c>
      <c r="B74" s="61" t="s">
        <v>543</v>
      </c>
      <c r="C74" s="76" t="s">
        <v>544</v>
      </c>
      <c r="D74" s="21" t="s">
        <v>31</v>
      </c>
      <c r="E74" s="77" t="s">
        <v>32</v>
      </c>
      <c r="F74" s="29" t="s">
        <v>545</v>
      </c>
      <c r="G74" s="21"/>
      <c r="H74" s="30" t="s">
        <v>498</v>
      </c>
      <c r="I74" s="29" t="s">
        <v>549</v>
      </c>
      <c r="J74" s="21" t="s">
        <v>31</v>
      </c>
      <c r="K74" s="22" t="s">
        <v>400</v>
      </c>
      <c r="L74" s="59" t="n">
        <v>1</v>
      </c>
      <c r="M74" s="20" t="s">
        <v>38</v>
      </c>
      <c r="N74" s="25"/>
      <c r="O74" s="29"/>
      <c r="P74" s="29"/>
      <c r="Q74" s="29"/>
      <c r="R74" s="20"/>
      <c r="S74" s="66"/>
      <c r="T74" s="66"/>
      <c r="U74" s="66"/>
      <c r="V74" s="59"/>
      <c r="W74" s="22" t="s">
        <v>39</v>
      </c>
      <c r="X74" s="22"/>
    </row>
    <row r="75" customFormat="false" ht="42" hidden="false" customHeight="false" outlineLevel="0" collapsed="false">
      <c r="A75" s="20" t="s">
        <v>494</v>
      </c>
      <c r="B75" s="61" t="s">
        <v>550</v>
      </c>
      <c r="C75" s="76" t="s">
        <v>551</v>
      </c>
      <c r="D75" s="21" t="s">
        <v>51</v>
      </c>
      <c r="E75" s="77" t="s">
        <v>384</v>
      </c>
      <c r="F75" s="29" t="s">
        <v>552</v>
      </c>
      <c r="G75" s="77"/>
      <c r="H75" s="30" t="s">
        <v>553</v>
      </c>
      <c r="I75" s="29" t="s">
        <v>554</v>
      </c>
      <c r="J75" s="21" t="s">
        <v>36</v>
      </c>
      <c r="K75" s="29" t="s">
        <v>555</v>
      </c>
      <c r="L75" s="21" t="n">
        <v>3</v>
      </c>
      <c r="M75" s="77" t="s">
        <v>38</v>
      </c>
      <c r="N75" s="77"/>
      <c r="O75" s="29"/>
      <c r="P75" s="29"/>
      <c r="Q75" s="29"/>
      <c r="R75" s="77"/>
      <c r="S75" s="21"/>
      <c r="T75" s="21"/>
      <c r="U75" s="21"/>
      <c r="V75" s="21"/>
      <c r="W75" s="29"/>
      <c r="X75" s="29" t="s">
        <v>556</v>
      </c>
      <c r="IK75" s="72"/>
      <c r="IL75" s="72"/>
      <c r="IM75" s="72"/>
      <c r="IN75" s="72"/>
      <c r="IO75" s="72"/>
      <c r="IP75" s="72"/>
      <c r="IQ75" s="72"/>
      <c r="IR75" s="72"/>
      <c r="IS75" s="72"/>
      <c r="IT75" s="72"/>
      <c r="IU75" s="72"/>
      <c r="IV75" s="72"/>
      <c r="IW75" s="0"/>
    </row>
    <row r="76" s="50" customFormat="true" ht="31.5" hidden="false" customHeight="false" outlineLevel="0" collapsed="false">
      <c r="A76" s="20" t="s">
        <v>494</v>
      </c>
      <c r="B76" s="61" t="s">
        <v>557</v>
      </c>
      <c r="C76" s="60" t="s">
        <v>558</v>
      </c>
      <c r="D76" s="61" t="s">
        <v>31</v>
      </c>
      <c r="E76" s="77" t="s">
        <v>32</v>
      </c>
      <c r="F76" s="78" t="s">
        <v>559</v>
      </c>
      <c r="G76" s="60"/>
      <c r="H76" s="30" t="s">
        <v>498</v>
      </c>
      <c r="I76" s="22" t="s">
        <v>560</v>
      </c>
      <c r="J76" s="21" t="s">
        <v>36</v>
      </c>
      <c r="K76" s="22" t="s">
        <v>400</v>
      </c>
      <c r="L76" s="59" t="n">
        <v>1</v>
      </c>
      <c r="M76" s="20" t="s">
        <v>38</v>
      </c>
      <c r="N76" s="25"/>
      <c r="O76" s="23"/>
      <c r="P76" s="78"/>
      <c r="Q76" s="78"/>
      <c r="R76" s="59"/>
      <c r="S76" s="66"/>
      <c r="T76" s="66"/>
      <c r="U76" s="66" t="s">
        <v>42</v>
      </c>
      <c r="V76" s="59"/>
      <c r="W76" s="22" t="s">
        <v>39</v>
      </c>
      <c r="X76" s="22"/>
    </row>
    <row r="77" customFormat="false" ht="63" hidden="false" customHeight="false" outlineLevel="0" collapsed="false">
      <c r="A77" s="20" t="s">
        <v>561</v>
      </c>
      <c r="B77" s="20" t="n">
        <v>40001</v>
      </c>
      <c r="C77" s="60" t="s">
        <v>562</v>
      </c>
      <c r="D77" s="21" t="s">
        <v>31</v>
      </c>
      <c r="E77" s="20" t="s">
        <v>32</v>
      </c>
      <c r="F77" s="22" t="s">
        <v>563</v>
      </c>
      <c r="G77" s="60"/>
      <c r="H77" s="23" t="s">
        <v>564</v>
      </c>
      <c r="I77" s="22" t="s">
        <v>372</v>
      </c>
      <c r="J77" s="21" t="s">
        <v>36</v>
      </c>
      <c r="K77" s="22" t="s">
        <v>565</v>
      </c>
      <c r="L77" s="20" t="n">
        <v>1</v>
      </c>
      <c r="M77" s="20" t="s">
        <v>38</v>
      </c>
      <c r="N77" s="20"/>
      <c r="O77" s="22" t="s">
        <v>566</v>
      </c>
      <c r="P77" s="22" t="s">
        <v>567</v>
      </c>
      <c r="Q77" s="22" t="s">
        <v>568</v>
      </c>
      <c r="R77" s="20"/>
      <c r="S77" s="20"/>
      <c r="T77" s="20"/>
      <c r="U77" s="20"/>
      <c r="V77" s="25"/>
      <c r="W77" s="22" t="s">
        <v>569</v>
      </c>
      <c r="X77" s="22" t="s">
        <v>570</v>
      </c>
      <c r="IK77" s="72"/>
      <c r="IL77" s="72"/>
      <c r="IM77" s="72"/>
      <c r="IN77" s="72"/>
      <c r="IO77" s="72"/>
      <c r="IP77" s="72"/>
      <c r="IQ77" s="72"/>
      <c r="IR77" s="72"/>
      <c r="IS77" s="72"/>
      <c r="IT77" s="72"/>
      <c r="IU77" s="72"/>
      <c r="IV77" s="72"/>
      <c r="IW77" s="0"/>
    </row>
    <row r="78" s="50" customFormat="true" ht="42" hidden="false" customHeight="false" outlineLevel="0" collapsed="false">
      <c r="A78" s="20" t="s">
        <v>561</v>
      </c>
      <c r="B78" s="59" t="n">
        <f aca="false">IF(C78=C77,B77,B77+1)</f>
        <v>40002</v>
      </c>
      <c r="C78" s="60" t="s">
        <v>571</v>
      </c>
      <c r="D78" s="21" t="s">
        <v>31</v>
      </c>
      <c r="E78" s="20" t="s">
        <v>32</v>
      </c>
      <c r="F78" s="22" t="s">
        <v>572</v>
      </c>
      <c r="G78" s="60"/>
      <c r="H78" s="23" t="s">
        <v>573</v>
      </c>
      <c r="I78" s="22" t="s">
        <v>574</v>
      </c>
      <c r="J78" s="21" t="s">
        <v>36</v>
      </c>
      <c r="K78" s="22" t="s">
        <v>400</v>
      </c>
      <c r="L78" s="25" t="n">
        <v>3</v>
      </c>
      <c r="M78" s="20" t="s">
        <v>47</v>
      </c>
      <c r="N78" s="20" t="s">
        <v>147</v>
      </c>
      <c r="O78" s="22"/>
      <c r="P78" s="22"/>
      <c r="Q78" s="22"/>
      <c r="R78" s="25"/>
      <c r="S78" s="25"/>
      <c r="T78" s="25"/>
      <c r="U78" s="25"/>
      <c r="V78" s="25"/>
      <c r="W78" s="22" t="s">
        <v>39</v>
      </c>
      <c r="X78" s="22"/>
    </row>
    <row r="79" s="50" customFormat="true" ht="42" hidden="false" customHeight="false" outlineLevel="0" collapsed="false">
      <c r="A79" s="20" t="s">
        <v>561</v>
      </c>
      <c r="B79" s="59" t="n">
        <f aca="false">IF(C79=C78,B78,B78+1)</f>
        <v>40002</v>
      </c>
      <c r="C79" s="60" t="s">
        <v>571</v>
      </c>
      <c r="D79" s="21" t="s">
        <v>31</v>
      </c>
      <c r="E79" s="20" t="s">
        <v>32</v>
      </c>
      <c r="F79" s="22" t="s">
        <v>572</v>
      </c>
      <c r="G79" s="60"/>
      <c r="H79" s="23" t="s">
        <v>573</v>
      </c>
      <c r="I79" s="22" t="s">
        <v>574</v>
      </c>
      <c r="J79" s="21" t="s">
        <v>41</v>
      </c>
      <c r="K79" s="22" t="s">
        <v>400</v>
      </c>
      <c r="L79" s="25" t="n">
        <v>3</v>
      </c>
      <c r="M79" s="20" t="s">
        <v>47</v>
      </c>
      <c r="N79" s="20" t="s">
        <v>147</v>
      </c>
      <c r="O79" s="22"/>
      <c r="P79" s="22"/>
      <c r="Q79" s="22"/>
      <c r="R79" s="25"/>
      <c r="S79" s="25"/>
      <c r="T79" s="25"/>
      <c r="U79" s="25"/>
      <c r="V79" s="25"/>
      <c r="W79" s="22" t="s">
        <v>39</v>
      </c>
      <c r="X79" s="22"/>
    </row>
    <row r="80" s="50" customFormat="true" ht="42" hidden="false" customHeight="false" outlineLevel="0" collapsed="false">
      <c r="A80" s="20" t="s">
        <v>561</v>
      </c>
      <c r="B80" s="59" t="n">
        <f aca="false">IF(C80=C79,B79,B79+1)</f>
        <v>40002</v>
      </c>
      <c r="C80" s="60" t="s">
        <v>571</v>
      </c>
      <c r="D80" s="21" t="s">
        <v>31</v>
      </c>
      <c r="E80" s="20" t="s">
        <v>32</v>
      </c>
      <c r="F80" s="22" t="s">
        <v>572</v>
      </c>
      <c r="G80" s="60"/>
      <c r="H80" s="23" t="s">
        <v>573</v>
      </c>
      <c r="I80" s="22" t="s">
        <v>575</v>
      </c>
      <c r="J80" s="21" t="s">
        <v>51</v>
      </c>
      <c r="K80" s="22" t="s">
        <v>400</v>
      </c>
      <c r="L80" s="25" t="n">
        <v>3</v>
      </c>
      <c r="M80" s="20" t="s">
        <v>47</v>
      </c>
      <c r="N80" s="20" t="s">
        <v>147</v>
      </c>
      <c r="O80" s="22"/>
      <c r="P80" s="22"/>
      <c r="Q80" s="22"/>
      <c r="R80" s="25"/>
      <c r="S80" s="25"/>
      <c r="T80" s="25"/>
      <c r="U80" s="25"/>
      <c r="V80" s="25"/>
      <c r="W80" s="22" t="s">
        <v>39</v>
      </c>
      <c r="X80" s="22"/>
    </row>
    <row r="81" s="50" customFormat="true" ht="42" hidden="false" customHeight="false" outlineLevel="0" collapsed="false">
      <c r="A81" s="20" t="s">
        <v>561</v>
      </c>
      <c r="B81" s="59" t="n">
        <f aca="false">IF(C81=C80,B80,B80+1)</f>
        <v>40002</v>
      </c>
      <c r="C81" s="60" t="s">
        <v>571</v>
      </c>
      <c r="D81" s="21" t="s">
        <v>31</v>
      </c>
      <c r="E81" s="20" t="s">
        <v>32</v>
      </c>
      <c r="F81" s="22" t="s">
        <v>572</v>
      </c>
      <c r="G81" s="60"/>
      <c r="H81" s="23" t="s">
        <v>573</v>
      </c>
      <c r="I81" s="22" t="s">
        <v>576</v>
      </c>
      <c r="J81" s="21" t="s">
        <v>31</v>
      </c>
      <c r="K81" s="22" t="s">
        <v>400</v>
      </c>
      <c r="L81" s="25" t="n">
        <v>3</v>
      </c>
      <c r="M81" s="20" t="s">
        <v>47</v>
      </c>
      <c r="N81" s="20" t="s">
        <v>147</v>
      </c>
      <c r="O81" s="22"/>
      <c r="P81" s="22"/>
      <c r="Q81" s="22"/>
      <c r="R81" s="25"/>
      <c r="S81" s="25"/>
      <c r="T81" s="25"/>
      <c r="U81" s="25"/>
      <c r="V81" s="25"/>
      <c r="W81" s="22" t="s">
        <v>39</v>
      </c>
      <c r="X81" s="22"/>
    </row>
    <row r="82" customFormat="false" ht="105" hidden="false" customHeight="false" outlineLevel="0" collapsed="false">
      <c r="A82" s="20" t="s">
        <v>561</v>
      </c>
      <c r="B82" s="59" t="n">
        <f aca="false">IF(C82=C81,B81,B81+1)</f>
        <v>40003</v>
      </c>
      <c r="C82" s="60" t="s">
        <v>577</v>
      </c>
      <c r="D82" s="21" t="s">
        <v>51</v>
      </c>
      <c r="E82" s="20" t="s">
        <v>384</v>
      </c>
      <c r="F82" s="22" t="s">
        <v>578</v>
      </c>
      <c r="G82" s="62" t="s">
        <v>579</v>
      </c>
      <c r="H82" s="23" t="s">
        <v>580</v>
      </c>
      <c r="I82" s="22" t="s">
        <v>388</v>
      </c>
      <c r="J82" s="21" t="s">
        <v>36</v>
      </c>
      <c r="K82" s="22" t="s">
        <v>581</v>
      </c>
      <c r="L82" s="25" t="n">
        <v>3</v>
      </c>
      <c r="M82" s="20" t="s">
        <v>47</v>
      </c>
      <c r="N82" s="20" t="s">
        <v>147</v>
      </c>
      <c r="O82" s="22"/>
      <c r="P82" s="22"/>
      <c r="Q82" s="22"/>
      <c r="R82" s="25"/>
      <c r="S82" s="25"/>
      <c r="T82" s="25"/>
      <c r="U82" s="25"/>
      <c r="V82" s="25"/>
      <c r="W82" s="22"/>
      <c r="X82" s="22" t="s">
        <v>582</v>
      </c>
      <c r="IK82" s="72"/>
      <c r="IL82" s="72"/>
      <c r="IM82" s="72"/>
      <c r="IN82" s="72"/>
      <c r="IO82" s="72"/>
      <c r="IP82" s="72"/>
      <c r="IQ82" s="72"/>
      <c r="IR82" s="72"/>
      <c r="IS82" s="72"/>
      <c r="IT82" s="72"/>
      <c r="IU82" s="72"/>
      <c r="IV82" s="72"/>
      <c r="IW82" s="0"/>
    </row>
    <row r="83" s="50" customFormat="true" ht="42" hidden="false" customHeight="false" outlineLevel="0" collapsed="false">
      <c r="A83" s="20" t="s">
        <v>561</v>
      </c>
      <c r="B83" s="59" t="n">
        <f aca="false">IF(C83=C82,B82,B82+1)</f>
        <v>40004</v>
      </c>
      <c r="C83" s="60" t="s">
        <v>583</v>
      </c>
      <c r="D83" s="21" t="s">
        <v>51</v>
      </c>
      <c r="E83" s="20" t="s">
        <v>32</v>
      </c>
      <c r="F83" s="22" t="s">
        <v>584</v>
      </c>
      <c r="G83" s="60"/>
      <c r="H83" s="23" t="s">
        <v>585</v>
      </c>
      <c r="I83" s="22" t="s">
        <v>586</v>
      </c>
      <c r="J83" s="21" t="s">
        <v>36</v>
      </c>
      <c r="K83" s="22" t="s">
        <v>397</v>
      </c>
      <c r="L83" s="25" t="n">
        <v>1</v>
      </c>
      <c r="M83" s="20" t="s">
        <v>47</v>
      </c>
      <c r="N83" s="20" t="s">
        <v>147</v>
      </c>
      <c r="O83" s="22"/>
      <c r="P83" s="22" t="s">
        <v>54</v>
      </c>
      <c r="Q83" s="22"/>
      <c r="R83" s="25"/>
      <c r="S83" s="25"/>
      <c r="T83" s="25"/>
      <c r="U83" s="25"/>
      <c r="V83" s="25"/>
      <c r="W83" s="22" t="s">
        <v>75</v>
      </c>
      <c r="X83" s="22" t="s">
        <v>587</v>
      </c>
    </row>
    <row r="84" s="50" customFormat="true" ht="42" hidden="false" customHeight="false" outlineLevel="0" collapsed="false">
      <c r="A84" s="20" t="s">
        <v>561</v>
      </c>
      <c r="B84" s="59" t="n">
        <f aca="false">IF(C84=C83,B83,B83+1)</f>
        <v>40004</v>
      </c>
      <c r="C84" s="60" t="s">
        <v>583</v>
      </c>
      <c r="D84" s="21" t="s">
        <v>51</v>
      </c>
      <c r="E84" s="20" t="s">
        <v>32</v>
      </c>
      <c r="F84" s="22" t="s">
        <v>584</v>
      </c>
      <c r="G84" s="60"/>
      <c r="H84" s="23" t="s">
        <v>585</v>
      </c>
      <c r="I84" s="22" t="s">
        <v>588</v>
      </c>
      <c r="J84" s="21" t="s">
        <v>41</v>
      </c>
      <c r="K84" s="22" t="s">
        <v>397</v>
      </c>
      <c r="L84" s="25" t="n">
        <v>3</v>
      </c>
      <c r="M84" s="20" t="s">
        <v>47</v>
      </c>
      <c r="N84" s="20" t="s">
        <v>147</v>
      </c>
      <c r="O84" s="22"/>
      <c r="P84" s="22" t="s">
        <v>413</v>
      </c>
      <c r="Q84" s="22" t="s">
        <v>413</v>
      </c>
      <c r="R84" s="25"/>
      <c r="S84" s="25"/>
      <c r="T84" s="25"/>
      <c r="U84" s="25"/>
      <c r="V84" s="25"/>
      <c r="W84" s="22"/>
      <c r="X84" s="22"/>
    </row>
    <row r="85" s="50" customFormat="true" ht="42" hidden="false" customHeight="false" outlineLevel="0" collapsed="false">
      <c r="A85" s="20" t="s">
        <v>561</v>
      </c>
      <c r="B85" s="59" t="n">
        <f aca="false">IF(C85=C84,B84,B84+1)</f>
        <v>40004</v>
      </c>
      <c r="C85" s="60" t="s">
        <v>583</v>
      </c>
      <c r="D85" s="21" t="s">
        <v>51</v>
      </c>
      <c r="E85" s="20" t="s">
        <v>32</v>
      </c>
      <c r="F85" s="22" t="s">
        <v>584</v>
      </c>
      <c r="G85" s="60"/>
      <c r="H85" s="23" t="s">
        <v>585</v>
      </c>
      <c r="I85" s="22" t="s">
        <v>589</v>
      </c>
      <c r="J85" s="21" t="s">
        <v>51</v>
      </c>
      <c r="K85" s="22" t="s">
        <v>397</v>
      </c>
      <c r="L85" s="25" t="n">
        <v>2</v>
      </c>
      <c r="M85" s="20" t="s">
        <v>47</v>
      </c>
      <c r="N85" s="20" t="s">
        <v>147</v>
      </c>
      <c r="O85" s="22"/>
      <c r="P85" s="22" t="s">
        <v>121</v>
      </c>
      <c r="Q85" s="22"/>
      <c r="R85" s="25"/>
      <c r="S85" s="25"/>
      <c r="T85" s="25"/>
      <c r="U85" s="25"/>
      <c r="V85" s="25"/>
      <c r="W85" s="22"/>
      <c r="X85" s="22"/>
    </row>
    <row r="86" s="50" customFormat="true" ht="42" hidden="false" customHeight="false" outlineLevel="0" collapsed="false">
      <c r="A86" s="20" t="s">
        <v>561</v>
      </c>
      <c r="B86" s="59" t="n">
        <f aca="false">IF(C86=C85,B85,B85+1)</f>
        <v>40004</v>
      </c>
      <c r="C86" s="60" t="s">
        <v>583</v>
      </c>
      <c r="D86" s="21" t="s">
        <v>31</v>
      </c>
      <c r="E86" s="20" t="s">
        <v>32</v>
      </c>
      <c r="F86" s="22" t="s">
        <v>590</v>
      </c>
      <c r="G86" s="60"/>
      <c r="H86" s="23" t="s">
        <v>585</v>
      </c>
      <c r="I86" s="22" t="s">
        <v>591</v>
      </c>
      <c r="J86" s="21" t="s">
        <v>31</v>
      </c>
      <c r="K86" s="22" t="s">
        <v>400</v>
      </c>
      <c r="L86" s="25" t="n">
        <v>2</v>
      </c>
      <c r="M86" s="20" t="s">
        <v>47</v>
      </c>
      <c r="N86" s="20" t="s">
        <v>147</v>
      </c>
      <c r="O86" s="22"/>
      <c r="P86" s="22" t="s">
        <v>445</v>
      </c>
      <c r="Q86" s="22" t="s">
        <v>445</v>
      </c>
      <c r="R86" s="25"/>
      <c r="S86" s="25"/>
      <c r="T86" s="25"/>
      <c r="U86" s="25"/>
      <c r="V86" s="25"/>
      <c r="W86" s="22" t="s">
        <v>39</v>
      </c>
      <c r="X86" s="22" t="s">
        <v>592</v>
      </c>
    </row>
    <row r="87" s="50" customFormat="true" ht="42" hidden="false" customHeight="false" outlineLevel="0" collapsed="false">
      <c r="A87" s="20" t="s">
        <v>561</v>
      </c>
      <c r="B87" s="59" t="n">
        <f aca="false">IF(C87=C86,B86,B86+1)</f>
        <v>40004</v>
      </c>
      <c r="C87" s="60" t="s">
        <v>583</v>
      </c>
      <c r="D87" s="21" t="s">
        <v>31</v>
      </c>
      <c r="E87" s="20" t="s">
        <v>32</v>
      </c>
      <c r="F87" s="22" t="s">
        <v>593</v>
      </c>
      <c r="G87" s="60"/>
      <c r="H87" s="23" t="s">
        <v>585</v>
      </c>
      <c r="I87" s="22" t="s">
        <v>594</v>
      </c>
      <c r="J87" s="21" t="s">
        <v>77</v>
      </c>
      <c r="K87" s="22" t="s">
        <v>400</v>
      </c>
      <c r="L87" s="25" t="n">
        <v>2</v>
      </c>
      <c r="M87" s="20" t="s">
        <v>47</v>
      </c>
      <c r="N87" s="20" t="s">
        <v>147</v>
      </c>
      <c r="O87" s="22"/>
      <c r="P87" s="22" t="s">
        <v>445</v>
      </c>
      <c r="Q87" s="22" t="s">
        <v>445</v>
      </c>
      <c r="R87" s="25"/>
      <c r="S87" s="25"/>
      <c r="T87" s="25"/>
      <c r="U87" s="25"/>
      <c r="V87" s="25"/>
      <c r="W87" s="22" t="s">
        <v>39</v>
      </c>
      <c r="X87" s="22" t="s">
        <v>592</v>
      </c>
    </row>
    <row r="88" s="50" customFormat="true" ht="42" hidden="false" customHeight="false" outlineLevel="0" collapsed="false">
      <c r="A88" s="20" t="s">
        <v>561</v>
      </c>
      <c r="B88" s="59" t="n">
        <f aca="false">IF(C88=C87,B87,B87+1)</f>
        <v>40004</v>
      </c>
      <c r="C88" s="60" t="s">
        <v>583</v>
      </c>
      <c r="D88" s="21" t="s">
        <v>31</v>
      </c>
      <c r="E88" s="20" t="s">
        <v>32</v>
      </c>
      <c r="F88" s="22" t="s">
        <v>593</v>
      </c>
      <c r="G88" s="60"/>
      <c r="H88" s="23" t="s">
        <v>585</v>
      </c>
      <c r="I88" s="22" t="s">
        <v>594</v>
      </c>
      <c r="J88" s="21" t="s">
        <v>79</v>
      </c>
      <c r="K88" s="22" t="s">
        <v>400</v>
      </c>
      <c r="L88" s="25" t="n">
        <v>1</v>
      </c>
      <c r="M88" s="20" t="s">
        <v>47</v>
      </c>
      <c r="N88" s="20" t="s">
        <v>147</v>
      </c>
      <c r="O88" s="22"/>
      <c r="P88" s="22" t="s">
        <v>445</v>
      </c>
      <c r="Q88" s="22" t="s">
        <v>445</v>
      </c>
      <c r="R88" s="25"/>
      <c r="S88" s="25"/>
      <c r="T88" s="25"/>
      <c r="U88" s="25"/>
      <c r="V88" s="25"/>
      <c r="W88" s="22"/>
      <c r="X88" s="22" t="s">
        <v>595</v>
      </c>
    </row>
    <row r="89" s="50" customFormat="true" ht="42" hidden="false" customHeight="false" outlineLevel="0" collapsed="false">
      <c r="A89" s="20" t="s">
        <v>561</v>
      </c>
      <c r="B89" s="59" t="n">
        <f aca="false">IF(C89=C88,B88,B88+1)</f>
        <v>40004</v>
      </c>
      <c r="C89" s="60" t="s">
        <v>583</v>
      </c>
      <c r="D89" s="21" t="s">
        <v>31</v>
      </c>
      <c r="E89" s="20" t="s">
        <v>32</v>
      </c>
      <c r="F89" s="22" t="s">
        <v>584</v>
      </c>
      <c r="G89" s="60"/>
      <c r="H89" s="23" t="s">
        <v>585</v>
      </c>
      <c r="I89" s="22" t="s">
        <v>596</v>
      </c>
      <c r="J89" s="21" t="s">
        <v>82</v>
      </c>
      <c r="K89" s="22" t="s">
        <v>400</v>
      </c>
      <c r="L89" s="25" t="n">
        <v>3</v>
      </c>
      <c r="M89" s="20" t="s">
        <v>47</v>
      </c>
      <c r="N89" s="20" t="s">
        <v>147</v>
      </c>
      <c r="O89" s="22"/>
      <c r="P89" s="22" t="s">
        <v>445</v>
      </c>
      <c r="Q89" s="22" t="s">
        <v>445</v>
      </c>
      <c r="R89" s="25"/>
      <c r="S89" s="25"/>
      <c r="T89" s="25"/>
      <c r="U89" s="25"/>
      <c r="V89" s="25"/>
      <c r="W89" s="22" t="s">
        <v>39</v>
      </c>
      <c r="X89" s="22" t="s">
        <v>597</v>
      </c>
    </row>
    <row r="90" s="50" customFormat="true" ht="42" hidden="false" customHeight="false" outlineLevel="0" collapsed="false">
      <c r="A90" s="20" t="s">
        <v>561</v>
      </c>
      <c r="B90" s="59" t="n">
        <f aca="false">IF(C90=C89,B89,B89+1)</f>
        <v>40004</v>
      </c>
      <c r="C90" s="60" t="s">
        <v>583</v>
      </c>
      <c r="D90" s="21" t="s">
        <v>31</v>
      </c>
      <c r="E90" s="20" t="s">
        <v>32</v>
      </c>
      <c r="F90" s="22" t="s">
        <v>584</v>
      </c>
      <c r="G90" s="60"/>
      <c r="H90" s="23" t="s">
        <v>585</v>
      </c>
      <c r="I90" s="22" t="s">
        <v>596</v>
      </c>
      <c r="J90" s="21" t="s">
        <v>86</v>
      </c>
      <c r="K90" s="22" t="s">
        <v>400</v>
      </c>
      <c r="L90" s="25" t="n">
        <v>4</v>
      </c>
      <c r="M90" s="20" t="s">
        <v>47</v>
      </c>
      <c r="N90" s="20" t="s">
        <v>147</v>
      </c>
      <c r="O90" s="22"/>
      <c r="P90" s="22" t="s">
        <v>445</v>
      </c>
      <c r="Q90" s="22" t="s">
        <v>445</v>
      </c>
      <c r="R90" s="25"/>
      <c r="S90" s="25"/>
      <c r="T90" s="25"/>
      <c r="U90" s="25"/>
      <c r="V90" s="25"/>
      <c r="W90" s="22"/>
      <c r="X90" s="22" t="s">
        <v>598</v>
      </c>
    </row>
    <row r="91" s="50" customFormat="true" ht="42" hidden="false" customHeight="false" outlineLevel="0" collapsed="false">
      <c r="A91" s="20" t="s">
        <v>561</v>
      </c>
      <c r="B91" s="59" t="n">
        <f aca="false">IF(C91=C90,B90,B90+1)</f>
        <v>40004</v>
      </c>
      <c r="C91" s="60" t="s">
        <v>583</v>
      </c>
      <c r="D91" s="21" t="s">
        <v>31</v>
      </c>
      <c r="E91" s="20" t="s">
        <v>32</v>
      </c>
      <c r="F91" s="22" t="s">
        <v>590</v>
      </c>
      <c r="G91" s="60"/>
      <c r="H91" s="23" t="s">
        <v>585</v>
      </c>
      <c r="I91" s="22" t="s">
        <v>599</v>
      </c>
      <c r="J91" s="21" t="s">
        <v>87</v>
      </c>
      <c r="K91" s="22" t="s">
        <v>400</v>
      </c>
      <c r="L91" s="25" t="n">
        <v>1</v>
      </c>
      <c r="M91" s="20" t="s">
        <v>47</v>
      </c>
      <c r="N91" s="20" t="s">
        <v>147</v>
      </c>
      <c r="O91" s="22"/>
      <c r="P91" s="22" t="s">
        <v>445</v>
      </c>
      <c r="Q91" s="22" t="s">
        <v>445</v>
      </c>
      <c r="R91" s="25"/>
      <c r="S91" s="25"/>
      <c r="T91" s="25"/>
      <c r="U91" s="25"/>
      <c r="V91" s="25"/>
      <c r="W91" s="22" t="s">
        <v>39</v>
      </c>
      <c r="X91" s="22" t="s">
        <v>600</v>
      </c>
    </row>
    <row r="92" s="50" customFormat="true" ht="42" hidden="false" customHeight="false" outlineLevel="0" collapsed="false">
      <c r="A92" s="20" t="s">
        <v>561</v>
      </c>
      <c r="B92" s="59" t="n">
        <f aca="false">IF(C92=C91,B91,B91+1)</f>
        <v>40004</v>
      </c>
      <c r="C92" s="60" t="s">
        <v>583</v>
      </c>
      <c r="D92" s="21" t="s">
        <v>31</v>
      </c>
      <c r="E92" s="20" t="s">
        <v>32</v>
      </c>
      <c r="F92" s="22" t="s">
        <v>590</v>
      </c>
      <c r="G92" s="60"/>
      <c r="H92" s="23" t="s">
        <v>585</v>
      </c>
      <c r="I92" s="22" t="s">
        <v>599</v>
      </c>
      <c r="J92" s="21" t="s">
        <v>88</v>
      </c>
      <c r="K92" s="22" t="s">
        <v>400</v>
      </c>
      <c r="L92" s="25" t="n">
        <v>1</v>
      </c>
      <c r="M92" s="20" t="s">
        <v>47</v>
      </c>
      <c r="N92" s="20" t="s">
        <v>147</v>
      </c>
      <c r="O92" s="22"/>
      <c r="P92" s="22"/>
      <c r="Q92" s="22"/>
      <c r="R92" s="25"/>
      <c r="S92" s="20" t="s">
        <v>42</v>
      </c>
      <c r="T92" s="20"/>
      <c r="U92" s="20"/>
      <c r="V92" s="25"/>
      <c r="W92" s="22"/>
      <c r="X92" s="22" t="s">
        <v>600</v>
      </c>
    </row>
    <row r="93" s="50" customFormat="true" ht="42" hidden="false" customHeight="false" outlineLevel="0" collapsed="false">
      <c r="A93" s="20" t="s">
        <v>561</v>
      </c>
      <c r="B93" s="59" t="n">
        <f aca="false">IF(C93=C92,B92,B92+1)</f>
        <v>40004</v>
      </c>
      <c r="C93" s="60" t="s">
        <v>583</v>
      </c>
      <c r="D93" s="21" t="s">
        <v>31</v>
      </c>
      <c r="E93" s="20" t="s">
        <v>32</v>
      </c>
      <c r="F93" s="22" t="s">
        <v>590</v>
      </c>
      <c r="G93" s="60"/>
      <c r="H93" s="23" t="s">
        <v>585</v>
      </c>
      <c r="I93" s="22" t="s">
        <v>599</v>
      </c>
      <c r="J93" s="21" t="s">
        <v>130</v>
      </c>
      <c r="K93" s="22" t="s">
        <v>400</v>
      </c>
      <c r="L93" s="25" t="n">
        <v>1</v>
      </c>
      <c r="M93" s="20" t="s">
        <v>47</v>
      </c>
      <c r="N93" s="20" t="s">
        <v>147</v>
      </c>
      <c r="O93" s="22"/>
      <c r="P93" s="22" t="s">
        <v>185</v>
      </c>
      <c r="Q93" s="22" t="s">
        <v>185</v>
      </c>
      <c r="R93" s="25"/>
      <c r="S93" s="20"/>
      <c r="T93" s="20"/>
      <c r="U93" s="20"/>
      <c r="V93" s="25"/>
      <c r="W93" s="22"/>
      <c r="X93" s="22" t="s">
        <v>601</v>
      </c>
    </row>
    <row r="94" s="50" customFormat="true" ht="42" hidden="false" customHeight="false" outlineLevel="0" collapsed="false">
      <c r="A94" s="20" t="s">
        <v>561</v>
      </c>
      <c r="B94" s="59" t="n">
        <f aca="false">IF(C94=C93,B93,B93+1)</f>
        <v>40004</v>
      </c>
      <c r="C94" s="60" t="s">
        <v>583</v>
      </c>
      <c r="D94" s="21" t="s">
        <v>31</v>
      </c>
      <c r="E94" s="20" t="s">
        <v>32</v>
      </c>
      <c r="F94" s="22" t="s">
        <v>590</v>
      </c>
      <c r="G94" s="60"/>
      <c r="H94" s="23" t="s">
        <v>585</v>
      </c>
      <c r="I94" s="22" t="s">
        <v>599</v>
      </c>
      <c r="J94" s="21" t="s">
        <v>134</v>
      </c>
      <c r="K94" s="22" t="s">
        <v>400</v>
      </c>
      <c r="L94" s="25" t="n">
        <v>2</v>
      </c>
      <c r="M94" s="20" t="s">
        <v>47</v>
      </c>
      <c r="N94" s="20" t="s">
        <v>147</v>
      </c>
      <c r="O94" s="22"/>
      <c r="P94" s="22" t="s">
        <v>58</v>
      </c>
      <c r="Q94" s="22"/>
      <c r="R94" s="25"/>
      <c r="S94" s="20"/>
      <c r="T94" s="20"/>
      <c r="U94" s="20"/>
      <c r="V94" s="25"/>
      <c r="W94" s="22"/>
      <c r="X94" s="22" t="s">
        <v>602</v>
      </c>
    </row>
    <row r="95" s="50" customFormat="true" ht="42" hidden="false" customHeight="false" outlineLevel="0" collapsed="false">
      <c r="A95" s="20" t="s">
        <v>561</v>
      </c>
      <c r="B95" s="59" t="n">
        <f aca="false">IF(C95=C94,B94,B94+1)</f>
        <v>40004</v>
      </c>
      <c r="C95" s="60" t="s">
        <v>583</v>
      </c>
      <c r="D95" s="21" t="s">
        <v>31</v>
      </c>
      <c r="E95" s="20" t="s">
        <v>32</v>
      </c>
      <c r="F95" s="22" t="s">
        <v>603</v>
      </c>
      <c r="G95" s="60"/>
      <c r="H95" s="23" t="s">
        <v>585</v>
      </c>
      <c r="I95" s="22" t="s">
        <v>604</v>
      </c>
      <c r="J95" s="21" t="s">
        <v>138</v>
      </c>
      <c r="K95" s="22" t="s">
        <v>400</v>
      </c>
      <c r="L95" s="25" t="n">
        <v>7</v>
      </c>
      <c r="M95" s="20" t="s">
        <v>47</v>
      </c>
      <c r="N95" s="20" t="s">
        <v>147</v>
      </c>
      <c r="O95" s="22"/>
      <c r="P95" s="22" t="s">
        <v>445</v>
      </c>
      <c r="Q95" s="22" t="s">
        <v>445</v>
      </c>
      <c r="R95" s="25"/>
      <c r="S95" s="20"/>
      <c r="T95" s="20"/>
      <c r="U95" s="20"/>
      <c r="V95" s="25"/>
      <c r="W95" s="22" t="s">
        <v>39</v>
      </c>
      <c r="X95" s="22"/>
    </row>
    <row r="96" s="50" customFormat="true" ht="42" hidden="false" customHeight="false" outlineLevel="0" collapsed="false">
      <c r="A96" s="20" t="s">
        <v>561</v>
      </c>
      <c r="B96" s="59" t="n">
        <f aca="false">IF(C96=C95,B95,B95+1)</f>
        <v>40005</v>
      </c>
      <c r="C96" s="60" t="s">
        <v>605</v>
      </c>
      <c r="D96" s="21" t="s">
        <v>31</v>
      </c>
      <c r="E96" s="20" t="s">
        <v>32</v>
      </c>
      <c r="F96" s="22" t="s">
        <v>606</v>
      </c>
      <c r="G96" s="60"/>
      <c r="H96" s="23" t="s">
        <v>607</v>
      </c>
      <c r="I96" s="22" t="s">
        <v>608</v>
      </c>
      <c r="J96" s="21" t="s">
        <v>36</v>
      </c>
      <c r="K96" s="22" t="s">
        <v>400</v>
      </c>
      <c r="L96" s="25" t="n">
        <v>4</v>
      </c>
      <c r="M96" s="20" t="s">
        <v>47</v>
      </c>
      <c r="N96" s="20" t="s">
        <v>147</v>
      </c>
      <c r="O96" s="22"/>
      <c r="P96" s="22"/>
      <c r="Q96" s="22"/>
      <c r="R96" s="25"/>
      <c r="S96" s="20"/>
      <c r="T96" s="20"/>
      <c r="U96" s="20"/>
      <c r="V96" s="25"/>
      <c r="W96" s="22" t="s">
        <v>39</v>
      </c>
      <c r="X96" s="22" t="s">
        <v>609</v>
      </c>
    </row>
    <row r="97" s="50" customFormat="true" ht="52.5" hidden="false" customHeight="false" outlineLevel="0" collapsed="false">
      <c r="A97" s="20" t="s">
        <v>561</v>
      </c>
      <c r="B97" s="59" t="n">
        <f aca="false">IF(C97=C96,B96,B96+1)</f>
        <v>40006</v>
      </c>
      <c r="C97" s="60" t="s">
        <v>610</v>
      </c>
      <c r="D97" s="21" t="s">
        <v>31</v>
      </c>
      <c r="E97" s="20" t="s">
        <v>32</v>
      </c>
      <c r="F97" s="22" t="s">
        <v>611</v>
      </c>
      <c r="G97" s="60"/>
      <c r="H97" s="23" t="s">
        <v>612</v>
      </c>
      <c r="I97" s="22" t="s">
        <v>613</v>
      </c>
      <c r="J97" s="21" t="s">
        <v>36</v>
      </c>
      <c r="K97" s="22" t="s">
        <v>397</v>
      </c>
      <c r="L97" s="25" t="n">
        <v>1</v>
      </c>
      <c r="M97" s="20" t="s">
        <v>47</v>
      </c>
      <c r="N97" s="20" t="s">
        <v>147</v>
      </c>
      <c r="O97" s="22"/>
      <c r="P97" s="22" t="s">
        <v>614</v>
      </c>
      <c r="Q97" s="22" t="s">
        <v>354</v>
      </c>
      <c r="R97" s="25"/>
      <c r="S97" s="20"/>
      <c r="T97" s="20"/>
      <c r="U97" s="20"/>
      <c r="V97" s="25"/>
      <c r="W97" s="22"/>
      <c r="X97" s="22"/>
    </row>
    <row r="98" s="50" customFormat="true" ht="31.5" hidden="false" customHeight="false" outlineLevel="0" collapsed="false">
      <c r="A98" s="20" t="s">
        <v>561</v>
      </c>
      <c r="B98" s="59" t="n">
        <f aca="false">IF(C98=C97,B97,B97+1)</f>
        <v>40006</v>
      </c>
      <c r="C98" s="60" t="s">
        <v>610</v>
      </c>
      <c r="D98" s="21" t="s">
        <v>31</v>
      </c>
      <c r="E98" s="20" t="s">
        <v>32</v>
      </c>
      <c r="F98" s="22" t="s">
        <v>615</v>
      </c>
      <c r="G98" s="60"/>
      <c r="H98" s="23" t="s">
        <v>612</v>
      </c>
      <c r="I98" s="22" t="s">
        <v>616</v>
      </c>
      <c r="J98" s="21" t="s">
        <v>41</v>
      </c>
      <c r="K98" s="22" t="s">
        <v>400</v>
      </c>
      <c r="L98" s="25" t="n">
        <v>1</v>
      </c>
      <c r="M98" s="20" t="s">
        <v>38</v>
      </c>
      <c r="N98" s="20"/>
      <c r="O98" s="22"/>
      <c r="P98" s="22"/>
      <c r="Q98" s="22"/>
      <c r="R98" s="25"/>
      <c r="S98" s="20"/>
      <c r="T98" s="20"/>
      <c r="U98" s="20"/>
      <c r="V98" s="25"/>
      <c r="W98" s="22"/>
      <c r="X98" s="22"/>
    </row>
    <row r="99" s="50" customFormat="true" ht="31.5" hidden="false" customHeight="false" outlineLevel="0" collapsed="false">
      <c r="A99" s="20" t="s">
        <v>561</v>
      </c>
      <c r="B99" s="59" t="n">
        <f aca="false">IF(C99=C98,B98,B98+1)</f>
        <v>40006</v>
      </c>
      <c r="C99" s="60" t="s">
        <v>610</v>
      </c>
      <c r="D99" s="21" t="s">
        <v>31</v>
      </c>
      <c r="E99" s="20" t="s">
        <v>32</v>
      </c>
      <c r="F99" s="22" t="s">
        <v>615</v>
      </c>
      <c r="G99" s="60"/>
      <c r="H99" s="23" t="s">
        <v>612</v>
      </c>
      <c r="I99" s="22" t="s">
        <v>617</v>
      </c>
      <c r="J99" s="21" t="s">
        <v>51</v>
      </c>
      <c r="K99" s="22" t="s">
        <v>400</v>
      </c>
      <c r="L99" s="25" t="n">
        <v>1</v>
      </c>
      <c r="M99" s="20" t="s">
        <v>38</v>
      </c>
      <c r="N99" s="20"/>
      <c r="O99" s="22"/>
      <c r="P99" s="22"/>
      <c r="Q99" s="22"/>
      <c r="R99" s="25"/>
      <c r="S99" s="20"/>
      <c r="T99" s="20"/>
      <c r="U99" s="20"/>
      <c r="V99" s="25"/>
      <c r="W99" s="22"/>
      <c r="X99" s="22"/>
    </row>
    <row r="100" customFormat="false" ht="42" hidden="false" customHeight="false" outlineLevel="0" collapsed="false">
      <c r="A100" s="20" t="s">
        <v>561</v>
      </c>
      <c r="B100" s="59" t="n">
        <f aca="false">IF(C100=C99,B99,B99+1)</f>
        <v>40007</v>
      </c>
      <c r="C100" s="60" t="s">
        <v>618</v>
      </c>
      <c r="D100" s="21" t="s">
        <v>51</v>
      </c>
      <c r="E100" s="20" t="s">
        <v>384</v>
      </c>
      <c r="F100" s="22" t="s">
        <v>619</v>
      </c>
      <c r="G100" s="60"/>
      <c r="H100" s="23" t="s">
        <v>620</v>
      </c>
      <c r="I100" s="22" t="s">
        <v>388</v>
      </c>
      <c r="J100" s="21" t="s">
        <v>36</v>
      </c>
      <c r="K100" s="22" t="s">
        <v>621</v>
      </c>
      <c r="L100" s="25" t="n">
        <v>1</v>
      </c>
      <c r="M100" s="20" t="s">
        <v>47</v>
      </c>
      <c r="N100" s="20" t="s">
        <v>147</v>
      </c>
      <c r="O100" s="22"/>
      <c r="P100" s="22"/>
      <c r="Q100" s="22"/>
      <c r="R100" s="25"/>
      <c r="S100" s="20"/>
      <c r="T100" s="20"/>
      <c r="U100" s="20"/>
      <c r="V100" s="25"/>
      <c r="W100" s="22"/>
      <c r="X100" s="22" t="s">
        <v>622</v>
      </c>
      <c r="IK100" s="72"/>
      <c r="IL100" s="72"/>
      <c r="IM100" s="72"/>
      <c r="IN100" s="72"/>
      <c r="IO100" s="72"/>
      <c r="IP100" s="72"/>
      <c r="IQ100" s="72"/>
      <c r="IR100" s="72"/>
      <c r="IS100" s="72"/>
      <c r="IT100" s="72"/>
      <c r="IU100" s="72"/>
      <c r="IV100" s="72"/>
      <c r="IW100" s="0"/>
    </row>
    <row r="101" s="50" customFormat="true" ht="42" hidden="false" customHeight="false" outlineLevel="0" collapsed="false">
      <c r="A101" s="20" t="s">
        <v>561</v>
      </c>
      <c r="B101" s="59" t="n">
        <f aca="false">IF(C101=C100,B100,B100+1)</f>
        <v>40008</v>
      </c>
      <c r="C101" s="60" t="s">
        <v>623</v>
      </c>
      <c r="D101" s="21" t="s">
        <v>31</v>
      </c>
      <c r="E101" s="20" t="s">
        <v>32</v>
      </c>
      <c r="F101" s="22" t="s">
        <v>624</v>
      </c>
      <c r="G101" s="60"/>
      <c r="H101" s="23" t="s">
        <v>625</v>
      </c>
      <c r="I101" s="22" t="s">
        <v>626</v>
      </c>
      <c r="J101" s="21" t="s">
        <v>36</v>
      </c>
      <c r="K101" s="22" t="s">
        <v>400</v>
      </c>
      <c r="L101" s="25" t="n">
        <v>3</v>
      </c>
      <c r="M101" s="20" t="s">
        <v>47</v>
      </c>
      <c r="N101" s="20" t="s">
        <v>147</v>
      </c>
      <c r="O101" s="22"/>
      <c r="P101" s="22"/>
      <c r="Q101" s="22"/>
      <c r="R101" s="25"/>
      <c r="S101" s="20"/>
      <c r="T101" s="20"/>
      <c r="U101" s="20"/>
      <c r="V101" s="25"/>
      <c r="W101" s="22" t="s">
        <v>39</v>
      </c>
      <c r="X101" s="22" t="s">
        <v>627</v>
      </c>
    </row>
    <row r="102" s="50" customFormat="true" ht="31.5" hidden="false" customHeight="false" outlineLevel="0" collapsed="false">
      <c r="A102" s="20" t="s">
        <v>561</v>
      </c>
      <c r="B102" s="59" t="n">
        <f aca="false">IF(C102=C101,B101,B101+1)</f>
        <v>40008</v>
      </c>
      <c r="C102" s="60" t="s">
        <v>623</v>
      </c>
      <c r="D102" s="21" t="s">
        <v>31</v>
      </c>
      <c r="E102" s="20" t="s">
        <v>32</v>
      </c>
      <c r="F102" s="22" t="s">
        <v>628</v>
      </c>
      <c r="G102" s="60"/>
      <c r="H102" s="23" t="s">
        <v>625</v>
      </c>
      <c r="I102" s="22" t="s">
        <v>629</v>
      </c>
      <c r="J102" s="21" t="s">
        <v>41</v>
      </c>
      <c r="K102" s="22" t="s">
        <v>400</v>
      </c>
      <c r="L102" s="25" t="n">
        <v>1</v>
      </c>
      <c r="M102" s="20" t="s">
        <v>38</v>
      </c>
      <c r="N102" s="20"/>
      <c r="O102" s="22"/>
      <c r="P102" s="22"/>
      <c r="Q102" s="22"/>
      <c r="R102" s="25"/>
      <c r="S102" s="20" t="s">
        <v>42</v>
      </c>
      <c r="T102" s="20"/>
      <c r="U102" s="20"/>
      <c r="V102" s="25"/>
      <c r="W102" s="22"/>
      <c r="X102" s="22" t="s">
        <v>627</v>
      </c>
    </row>
    <row r="103" s="50" customFormat="true" ht="31.5" hidden="false" customHeight="false" outlineLevel="0" collapsed="false">
      <c r="A103" s="20" t="s">
        <v>561</v>
      </c>
      <c r="B103" s="59" t="n">
        <f aca="false">IF(C103=C102,B102,B102+1)</f>
        <v>40008</v>
      </c>
      <c r="C103" s="60" t="s">
        <v>623</v>
      </c>
      <c r="D103" s="21" t="s">
        <v>31</v>
      </c>
      <c r="E103" s="20" t="s">
        <v>32</v>
      </c>
      <c r="F103" s="22" t="s">
        <v>628</v>
      </c>
      <c r="G103" s="60"/>
      <c r="H103" s="23" t="s">
        <v>625</v>
      </c>
      <c r="I103" s="22" t="s">
        <v>629</v>
      </c>
      <c r="J103" s="21" t="s">
        <v>51</v>
      </c>
      <c r="K103" s="22" t="s">
        <v>400</v>
      </c>
      <c r="L103" s="25" t="n">
        <v>2</v>
      </c>
      <c r="M103" s="20" t="s">
        <v>38</v>
      </c>
      <c r="N103" s="20"/>
      <c r="O103" s="22"/>
      <c r="P103" s="22"/>
      <c r="Q103" s="22"/>
      <c r="R103" s="25"/>
      <c r="S103" s="20"/>
      <c r="T103" s="20"/>
      <c r="U103" s="20"/>
      <c r="V103" s="25"/>
      <c r="W103" s="22" t="s">
        <v>39</v>
      </c>
      <c r="X103" s="22" t="s">
        <v>627</v>
      </c>
    </row>
    <row r="104" s="50" customFormat="true" ht="42" hidden="false" customHeight="false" outlineLevel="0" collapsed="false">
      <c r="A104" s="20" t="s">
        <v>561</v>
      </c>
      <c r="B104" s="59" t="n">
        <f aca="false">IF(C104=C103,B103,B103+1)</f>
        <v>40008</v>
      </c>
      <c r="C104" s="60" t="s">
        <v>623</v>
      </c>
      <c r="D104" s="21" t="s">
        <v>31</v>
      </c>
      <c r="E104" s="20" t="s">
        <v>32</v>
      </c>
      <c r="F104" s="22" t="s">
        <v>630</v>
      </c>
      <c r="G104" s="60"/>
      <c r="H104" s="23" t="s">
        <v>625</v>
      </c>
      <c r="I104" s="22" t="s">
        <v>631</v>
      </c>
      <c r="J104" s="21" t="s">
        <v>31</v>
      </c>
      <c r="K104" s="22" t="s">
        <v>400</v>
      </c>
      <c r="L104" s="25" t="n">
        <v>3</v>
      </c>
      <c r="M104" s="20" t="s">
        <v>47</v>
      </c>
      <c r="N104" s="20" t="s">
        <v>147</v>
      </c>
      <c r="O104" s="22"/>
      <c r="P104" s="22"/>
      <c r="Q104" s="22"/>
      <c r="R104" s="25"/>
      <c r="S104" s="20"/>
      <c r="T104" s="20"/>
      <c r="U104" s="20"/>
      <c r="V104" s="25"/>
      <c r="W104" s="22" t="s">
        <v>39</v>
      </c>
      <c r="X104" s="22" t="s">
        <v>627</v>
      </c>
    </row>
    <row r="105" s="50" customFormat="true" ht="31.5" hidden="false" customHeight="false" outlineLevel="0" collapsed="false">
      <c r="A105" s="20" t="s">
        <v>561</v>
      </c>
      <c r="B105" s="59" t="n">
        <f aca="false">IF(C105=C104,B104,B104+1)</f>
        <v>40009</v>
      </c>
      <c r="C105" s="60" t="s">
        <v>632</v>
      </c>
      <c r="D105" s="21" t="s">
        <v>31</v>
      </c>
      <c r="E105" s="20" t="s">
        <v>32</v>
      </c>
      <c r="F105" s="22" t="s">
        <v>633</v>
      </c>
      <c r="G105" s="60"/>
      <c r="H105" s="23" t="s">
        <v>634</v>
      </c>
      <c r="I105" s="22" t="s">
        <v>635</v>
      </c>
      <c r="J105" s="21" t="s">
        <v>36</v>
      </c>
      <c r="K105" s="22" t="s">
        <v>400</v>
      </c>
      <c r="L105" s="25" t="n">
        <v>1</v>
      </c>
      <c r="M105" s="20" t="s">
        <v>38</v>
      </c>
      <c r="N105" s="20"/>
      <c r="O105" s="22"/>
      <c r="P105" s="22"/>
      <c r="Q105" s="22"/>
      <c r="R105" s="25"/>
      <c r="S105" s="20"/>
      <c r="T105" s="20"/>
      <c r="U105" s="20"/>
      <c r="V105" s="25"/>
      <c r="W105" s="22" t="s">
        <v>448</v>
      </c>
      <c r="X105" s="22"/>
    </row>
    <row r="106" s="50" customFormat="true" ht="31.5" hidden="false" customHeight="false" outlineLevel="0" collapsed="false">
      <c r="A106" s="20" t="s">
        <v>561</v>
      </c>
      <c r="B106" s="59" t="n">
        <f aca="false">IF(C106=C105,B105,B105+1)</f>
        <v>40009</v>
      </c>
      <c r="C106" s="60" t="s">
        <v>632</v>
      </c>
      <c r="D106" s="21" t="s">
        <v>31</v>
      </c>
      <c r="E106" s="20" t="s">
        <v>32</v>
      </c>
      <c r="F106" s="22" t="s">
        <v>636</v>
      </c>
      <c r="G106" s="60"/>
      <c r="H106" s="23" t="s">
        <v>634</v>
      </c>
      <c r="I106" s="22" t="s">
        <v>637</v>
      </c>
      <c r="J106" s="21" t="s">
        <v>41</v>
      </c>
      <c r="K106" s="22" t="s">
        <v>400</v>
      </c>
      <c r="L106" s="25" t="n">
        <v>1</v>
      </c>
      <c r="M106" s="20" t="s">
        <v>38</v>
      </c>
      <c r="N106" s="20"/>
      <c r="O106" s="22"/>
      <c r="P106" s="22"/>
      <c r="Q106" s="22"/>
      <c r="R106" s="25"/>
      <c r="S106" s="20"/>
      <c r="T106" s="20"/>
      <c r="U106" s="20"/>
      <c r="V106" s="25"/>
      <c r="W106" s="22" t="s">
        <v>448</v>
      </c>
      <c r="X106" s="22"/>
    </row>
    <row r="107" s="50" customFormat="true" ht="31.5" hidden="false" customHeight="false" outlineLevel="0" collapsed="false">
      <c r="A107" s="20" t="s">
        <v>561</v>
      </c>
      <c r="B107" s="59" t="n">
        <f aca="false">IF(C107=C106,B106,B106+1)</f>
        <v>40009</v>
      </c>
      <c r="C107" s="60" t="s">
        <v>632</v>
      </c>
      <c r="D107" s="21" t="s">
        <v>31</v>
      </c>
      <c r="E107" s="20" t="s">
        <v>32</v>
      </c>
      <c r="F107" s="22" t="s">
        <v>638</v>
      </c>
      <c r="G107" s="60"/>
      <c r="H107" s="23" t="s">
        <v>634</v>
      </c>
      <c r="I107" s="22" t="s">
        <v>639</v>
      </c>
      <c r="J107" s="21" t="s">
        <v>51</v>
      </c>
      <c r="K107" s="22" t="s">
        <v>400</v>
      </c>
      <c r="L107" s="25" t="n">
        <v>2</v>
      </c>
      <c r="M107" s="20" t="s">
        <v>38</v>
      </c>
      <c r="N107" s="20"/>
      <c r="O107" s="22"/>
      <c r="P107" s="22"/>
      <c r="Q107" s="22"/>
      <c r="R107" s="25"/>
      <c r="S107" s="20"/>
      <c r="T107" s="20"/>
      <c r="U107" s="20"/>
      <c r="V107" s="25"/>
      <c r="W107" s="22" t="s">
        <v>448</v>
      </c>
      <c r="X107" s="22"/>
    </row>
    <row r="108" s="50" customFormat="true" ht="31.5" hidden="false" customHeight="false" outlineLevel="0" collapsed="false">
      <c r="A108" s="20" t="s">
        <v>561</v>
      </c>
      <c r="B108" s="59" t="n">
        <f aca="false">IF(C108=C107,B107,B107+1)</f>
        <v>40009</v>
      </c>
      <c r="C108" s="60" t="s">
        <v>632</v>
      </c>
      <c r="D108" s="21" t="s">
        <v>31</v>
      </c>
      <c r="E108" s="20" t="s">
        <v>32</v>
      </c>
      <c r="F108" s="22" t="s">
        <v>640</v>
      </c>
      <c r="G108" s="60"/>
      <c r="H108" s="23" t="s">
        <v>634</v>
      </c>
      <c r="I108" s="22" t="s">
        <v>641</v>
      </c>
      <c r="J108" s="21" t="s">
        <v>31</v>
      </c>
      <c r="K108" s="22" t="s">
        <v>400</v>
      </c>
      <c r="L108" s="25" t="n">
        <v>1</v>
      </c>
      <c r="M108" s="20" t="s">
        <v>38</v>
      </c>
      <c r="N108" s="20"/>
      <c r="O108" s="22"/>
      <c r="P108" s="22"/>
      <c r="Q108" s="22"/>
      <c r="R108" s="25"/>
      <c r="S108" s="20"/>
      <c r="T108" s="20"/>
      <c r="U108" s="20"/>
      <c r="V108" s="25"/>
      <c r="W108" s="22" t="s">
        <v>39</v>
      </c>
      <c r="X108" s="22"/>
    </row>
    <row r="109" s="50" customFormat="true" ht="42" hidden="false" customHeight="false" outlineLevel="0" collapsed="false">
      <c r="A109" s="20" t="s">
        <v>561</v>
      </c>
      <c r="B109" s="59" t="n">
        <f aca="false">IF(C109=C108,B108,B108+1)</f>
        <v>40010</v>
      </c>
      <c r="C109" s="60" t="s">
        <v>642</v>
      </c>
      <c r="D109" s="21" t="s">
        <v>31</v>
      </c>
      <c r="E109" s="20" t="s">
        <v>32</v>
      </c>
      <c r="F109" s="22" t="s">
        <v>643</v>
      </c>
      <c r="G109" s="60"/>
      <c r="H109" s="23" t="s">
        <v>644</v>
      </c>
      <c r="I109" s="22" t="s">
        <v>645</v>
      </c>
      <c r="J109" s="21" t="s">
        <v>36</v>
      </c>
      <c r="K109" s="22" t="s">
        <v>397</v>
      </c>
      <c r="L109" s="25" t="n">
        <v>1</v>
      </c>
      <c r="M109" s="20" t="s">
        <v>47</v>
      </c>
      <c r="N109" s="20" t="s">
        <v>147</v>
      </c>
      <c r="O109" s="22"/>
      <c r="P109" s="22" t="s">
        <v>413</v>
      </c>
      <c r="Q109" s="22" t="s">
        <v>413</v>
      </c>
      <c r="R109" s="25"/>
      <c r="S109" s="20"/>
      <c r="T109" s="20"/>
      <c r="U109" s="20"/>
      <c r="V109" s="25"/>
      <c r="W109" s="22"/>
      <c r="X109" s="22"/>
    </row>
    <row r="110" s="50" customFormat="true" ht="42" hidden="false" customHeight="false" outlineLevel="0" collapsed="false">
      <c r="A110" s="20" t="s">
        <v>561</v>
      </c>
      <c r="B110" s="59" t="n">
        <f aca="false">IF(C110=C109,B109,B109+1)</f>
        <v>40010</v>
      </c>
      <c r="C110" s="60" t="s">
        <v>642</v>
      </c>
      <c r="D110" s="21" t="s">
        <v>31</v>
      </c>
      <c r="E110" s="20" t="s">
        <v>32</v>
      </c>
      <c r="F110" s="22" t="s">
        <v>643</v>
      </c>
      <c r="G110" s="60"/>
      <c r="H110" s="23" t="s">
        <v>644</v>
      </c>
      <c r="I110" s="22" t="s">
        <v>646</v>
      </c>
      <c r="J110" s="21" t="s">
        <v>41</v>
      </c>
      <c r="K110" s="22" t="s">
        <v>397</v>
      </c>
      <c r="L110" s="25" t="n">
        <v>2</v>
      </c>
      <c r="M110" s="20" t="s">
        <v>47</v>
      </c>
      <c r="N110" s="20" t="s">
        <v>147</v>
      </c>
      <c r="O110" s="22"/>
      <c r="P110" s="22" t="s">
        <v>121</v>
      </c>
      <c r="Q110" s="22" t="s">
        <v>354</v>
      </c>
      <c r="R110" s="25"/>
      <c r="S110" s="20"/>
      <c r="T110" s="20"/>
      <c r="U110" s="20"/>
      <c r="V110" s="25"/>
      <c r="W110" s="79" t="s">
        <v>39</v>
      </c>
      <c r="X110" s="22"/>
    </row>
    <row r="111" s="50" customFormat="true" ht="52.5" hidden="false" customHeight="false" outlineLevel="0" collapsed="false">
      <c r="A111" s="20" t="s">
        <v>561</v>
      </c>
      <c r="B111" s="59" t="n">
        <f aca="false">IF(C111=C110,B110,B110+1)</f>
        <v>40010</v>
      </c>
      <c r="C111" s="60" t="s">
        <v>642</v>
      </c>
      <c r="D111" s="21" t="s">
        <v>51</v>
      </c>
      <c r="E111" s="20" t="s">
        <v>32</v>
      </c>
      <c r="F111" s="22" t="s">
        <v>643</v>
      </c>
      <c r="G111" s="60"/>
      <c r="H111" s="23" t="s">
        <v>644</v>
      </c>
      <c r="I111" s="22" t="s">
        <v>647</v>
      </c>
      <c r="J111" s="21" t="s">
        <v>51</v>
      </c>
      <c r="K111" s="22" t="s">
        <v>397</v>
      </c>
      <c r="L111" s="25" t="n">
        <v>2</v>
      </c>
      <c r="M111" s="20" t="s">
        <v>47</v>
      </c>
      <c r="N111" s="20"/>
      <c r="O111" s="22"/>
      <c r="P111" s="22" t="s">
        <v>648</v>
      </c>
      <c r="Q111" s="22" t="s">
        <v>354</v>
      </c>
      <c r="R111" s="25"/>
      <c r="S111" s="20"/>
      <c r="T111" s="20"/>
      <c r="U111" s="20"/>
      <c r="V111" s="25"/>
      <c r="W111" s="22" t="s">
        <v>39</v>
      </c>
      <c r="X111" s="22"/>
    </row>
    <row r="112" s="50" customFormat="true" ht="42" hidden="false" customHeight="false" outlineLevel="0" collapsed="false">
      <c r="A112" s="20" t="s">
        <v>561</v>
      </c>
      <c r="B112" s="59" t="n">
        <f aca="false">IF(C112=C111,B111,B111+1)</f>
        <v>40010</v>
      </c>
      <c r="C112" s="60" t="s">
        <v>642</v>
      </c>
      <c r="D112" s="21" t="s">
        <v>31</v>
      </c>
      <c r="E112" s="20" t="s">
        <v>32</v>
      </c>
      <c r="F112" s="22" t="s">
        <v>643</v>
      </c>
      <c r="G112" s="60"/>
      <c r="H112" s="23" t="s">
        <v>644</v>
      </c>
      <c r="I112" s="22" t="s">
        <v>649</v>
      </c>
      <c r="J112" s="21" t="s">
        <v>31</v>
      </c>
      <c r="K112" s="22" t="s">
        <v>400</v>
      </c>
      <c r="L112" s="25" t="n">
        <v>1</v>
      </c>
      <c r="M112" s="20" t="s">
        <v>38</v>
      </c>
      <c r="N112" s="20"/>
      <c r="O112" s="22"/>
      <c r="P112" s="22"/>
      <c r="Q112" s="22"/>
      <c r="R112" s="25"/>
      <c r="S112" s="20" t="s">
        <v>42</v>
      </c>
      <c r="T112" s="20"/>
      <c r="U112" s="20"/>
      <c r="V112" s="25"/>
      <c r="W112" s="22" t="s">
        <v>39</v>
      </c>
      <c r="X112" s="22"/>
    </row>
    <row r="113" s="50" customFormat="true" ht="31.5" hidden="false" customHeight="false" outlineLevel="0" collapsed="false">
      <c r="A113" s="20" t="s">
        <v>561</v>
      </c>
      <c r="B113" s="59" t="n">
        <f aca="false">IF(C113=C112,B112,B112+1)</f>
        <v>40011</v>
      </c>
      <c r="C113" s="60" t="s">
        <v>650</v>
      </c>
      <c r="D113" s="21" t="s">
        <v>31</v>
      </c>
      <c r="E113" s="20" t="s">
        <v>32</v>
      </c>
      <c r="F113" s="22" t="s">
        <v>651</v>
      </c>
      <c r="G113" s="60"/>
      <c r="H113" s="23" t="s">
        <v>652</v>
      </c>
      <c r="I113" s="22" t="s">
        <v>653</v>
      </c>
      <c r="J113" s="21" t="s">
        <v>36</v>
      </c>
      <c r="K113" s="22" t="s">
        <v>400</v>
      </c>
      <c r="L113" s="25" t="n">
        <v>4</v>
      </c>
      <c r="M113" s="20" t="s">
        <v>38</v>
      </c>
      <c r="N113" s="20"/>
      <c r="O113" s="22"/>
      <c r="P113" s="22"/>
      <c r="Q113" s="22"/>
      <c r="R113" s="25"/>
      <c r="S113" s="20"/>
      <c r="T113" s="20"/>
      <c r="U113" s="20"/>
      <c r="V113" s="25"/>
      <c r="W113" s="22" t="s">
        <v>39</v>
      </c>
      <c r="X113" s="22"/>
    </row>
    <row r="114" s="50" customFormat="true" ht="31.5" hidden="false" customHeight="false" outlineLevel="0" collapsed="false">
      <c r="A114" s="20" t="s">
        <v>561</v>
      </c>
      <c r="B114" s="59" t="n">
        <f aca="false">IF(C114=C113,B113,B113+1)</f>
        <v>40011</v>
      </c>
      <c r="C114" s="60" t="s">
        <v>650</v>
      </c>
      <c r="D114" s="21" t="s">
        <v>31</v>
      </c>
      <c r="E114" s="20" t="s">
        <v>32</v>
      </c>
      <c r="F114" s="22" t="s">
        <v>651</v>
      </c>
      <c r="G114" s="60"/>
      <c r="H114" s="23" t="s">
        <v>652</v>
      </c>
      <c r="I114" s="22" t="s">
        <v>653</v>
      </c>
      <c r="J114" s="21" t="s">
        <v>41</v>
      </c>
      <c r="K114" s="22" t="s">
        <v>400</v>
      </c>
      <c r="L114" s="25" t="n">
        <v>1</v>
      </c>
      <c r="M114" s="20" t="s">
        <v>38</v>
      </c>
      <c r="N114" s="20"/>
      <c r="O114" s="22"/>
      <c r="P114" s="22"/>
      <c r="Q114" s="22"/>
      <c r="R114" s="25"/>
      <c r="S114" s="20" t="s">
        <v>42</v>
      </c>
      <c r="T114" s="20"/>
      <c r="U114" s="20"/>
      <c r="V114" s="25"/>
      <c r="W114" s="22"/>
      <c r="X114" s="22"/>
    </row>
    <row r="115" s="50" customFormat="true" ht="31.5" hidden="false" customHeight="false" outlineLevel="0" collapsed="false">
      <c r="A115" s="20" t="s">
        <v>561</v>
      </c>
      <c r="B115" s="59" t="n">
        <f aca="false">IF(C115=C114,B114,B114+1)</f>
        <v>40011</v>
      </c>
      <c r="C115" s="60" t="s">
        <v>650</v>
      </c>
      <c r="D115" s="21" t="s">
        <v>31</v>
      </c>
      <c r="E115" s="20" t="s">
        <v>32</v>
      </c>
      <c r="F115" s="22" t="s">
        <v>654</v>
      </c>
      <c r="G115" s="60"/>
      <c r="H115" s="23" t="s">
        <v>652</v>
      </c>
      <c r="I115" s="22" t="s">
        <v>655</v>
      </c>
      <c r="J115" s="21" t="s">
        <v>51</v>
      </c>
      <c r="K115" s="22" t="s">
        <v>400</v>
      </c>
      <c r="L115" s="25" t="n">
        <v>5</v>
      </c>
      <c r="M115" s="20" t="s">
        <v>38</v>
      </c>
      <c r="N115" s="20"/>
      <c r="O115" s="22"/>
      <c r="P115" s="22"/>
      <c r="Q115" s="22"/>
      <c r="R115" s="25"/>
      <c r="S115" s="20"/>
      <c r="T115" s="20"/>
      <c r="U115" s="20"/>
      <c r="V115" s="25"/>
      <c r="W115" s="22" t="s">
        <v>39</v>
      </c>
      <c r="X115" s="22"/>
    </row>
    <row r="116" s="50" customFormat="true" ht="31.5" hidden="false" customHeight="false" outlineLevel="0" collapsed="false">
      <c r="A116" s="20" t="s">
        <v>561</v>
      </c>
      <c r="B116" s="59" t="n">
        <f aca="false">IF(C116=C115,B115,B115+1)</f>
        <v>40011</v>
      </c>
      <c r="C116" s="60" t="s">
        <v>650</v>
      </c>
      <c r="D116" s="21" t="s">
        <v>31</v>
      </c>
      <c r="E116" s="20" t="s">
        <v>32</v>
      </c>
      <c r="F116" s="22" t="s">
        <v>656</v>
      </c>
      <c r="G116" s="60"/>
      <c r="H116" s="23" t="s">
        <v>652</v>
      </c>
      <c r="I116" s="22" t="s">
        <v>657</v>
      </c>
      <c r="J116" s="21" t="s">
        <v>31</v>
      </c>
      <c r="K116" s="22" t="s">
        <v>400</v>
      </c>
      <c r="L116" s="25" t="n">
        <v>3</v>
      </c>
      <c r="M116" s="20" t="s">
        <v>38</v>
      </c>
      <c r="N116" s="20"/>
      <c r="O116" s="22"/>
      <c r="P116" s="22"/>
      <c r="Q116" s="22"/>
      <c r="R116" s="25"/>
      <c r="S116" s="20"/>
      <c r="T116" s="20"/>
      <c r="U116" s="20" t="s">
        <v>42</v>
      </c>
      <c r="V116" s="25"/>
      <c r="W116" s="79" t="s">
        <v>448</v>
      </c>
      <c r="X116" s="22"/>
    </row>
    <row r="117" s="50" customFormat="true" ht="31.5" hidden="false" customHeight="false" outlineLevel="0" collapsed="false">
      <c r="A117" s="20" t="s">
        <v>561</v>
      </c>
      <c r="B117" s="59" t="n">
        <f aca="false">IF(C117=C116,B116,B116+1)</f>
        <v>40011</v>
      </c>
      <c r="C117" s="60" t="s">
        <v>650</v>
      </c>
      <c r="D117" s="21" t="s">
        <v>31</v>
      </c>
      <c r="E117" s="20" t="s">
        <v>32</v>
      </c>
      <c r="F117" s="22" t="s">
        <v>658</v>
      </c>
      <c r="G117" s="60"/>
      <c r="H117" s="23" t="s">
        <v>652</v>
      </c>
      <c r="I117" s="22" t="s">
        <v>659</v>
      </c>
      <c r="J117" s="21" t="s">
        <v>77</v>
      </c>
      <c r="K117" s="22" t="s">
        <v>400</v>
      </c>
      <c r="L117" s="25" t="n">
        <v>3</v>
      </c>
      <c r="M117" s="20" t="s">
        <v>38</v>
      </c>
      <c r="N117" s="20"/>
      <c r="O117" s="22"/>
      <c r="P117" s="22"/>
      <c r="Q117" s="22"/>
      <c r="R117" s="25"/>
      <c r="S117" s="20"/>
      <c r="T117" s="20"/>
      <c r="U117" s="20" t="s">
        <v>42</v>
      </c>
      <c r="V117" s="25"/>
      <c r="W117" s="79" t="s">
        <v>448</v>
      </c>
      <c r="X117" s="22"/>
    </row>
    <row r="118" s="50" customFormat="true" ht="31.5" hidden="false" customHeight="false" outlineLevel="0" collapsed="false">
      <c r="A118" s="20" t="s">
        <v>561</v>
      </c>
      <c r="B118" s="59" t="n">
        <f aca="false">IF(C118=C117,B117,B117+1)</f>
        <v>40011</v>
      </c>
      <c r="C118" s="60" t="s">
        <v>650</v>
      </c>
      <c r="D118" s="21" t="s">
        <v>31</v>
      </c>
      <c r="E118" s="20" t="s">
        <v>32</v>
      </c>
      <c r="F118" s="22" t="s">
        <v>658</v>
      </c>
      <c r="G118" s="60"/>
      <c r="H118" s="23" t="s">
        <v>652</v>
      </c>
      <c r="I118" s="22" t="s">
        <v>660</v>
      </c>
      <c r="J118" s="21" t="s">
        <v>79</v>
      </c>
      <c r="K118" s="22" t="s">
        <v>400</v>
      </c>
      <c r="L118" s="25" t="n">
        <v>3</v>
      </c>
      <c r="M118" s="20" t="s">
        <v>38</v>
      </c>
      <c r="N118" s="20"/>
      <c r="O118" s="22"/>
      <c r="P118" s="22"/>
      <c r="Q118" s="22"/>
      <c r="R118" s="25"/>
      <c r="S118" s="20"/>
      <c r="T118" s="20"/>
      <c r="U118" s="20" t="s">
        <v>42</v>
      </c>
      <c r="V118" s="25"/>
      <c r="W118" s="79" t="s">
        <v>448</v>
      </c>
      <c r="X118" s="22"/>
    </row>
    <row r="119" s="50" customFormat="true" ht="31.5" hidden="false" customHeight="false" outlineLevel="0" collapsed="false">
      <c r="A119" s="20" t="s">
        <v>561</v>
      </c>
      <c r="B119" s="59" t="n">
        <f aca="false">IF(C119=C118,B118,B118+1)</f>
        <v>40011</v>
      </c>
      <c r="C119" s="60" t="s">
        <v>650</v>
      </c>
      <c r="D119" s="21" t="s">
        <v>31</v>
      </c>
      <c r="E119" s="20" t="s">
        <v>32</v>
      </c>
      <c r="F119" s="22" t="s">
        <v>651</v>
      </c>
      <c r="G119" s="60"/>
      <c r="H119" s="23" t="s">
        <v>652</v>
      </c>
      <c r="I119" s="22" t="s">
        <v>661</v>
      </c>
      <c r="J119" s="21" t="s">
        <v>82</v>
      </c>
      <c r="K119" s="22" t="s">
        <v>400</v>
      </c>
      <c r="L119" s="25" t="n">
        <v>4</v>
      </c>
      <c r="M119" s="20" t="s">
        <v>38</v>
      </c>
      <c r="N119" s="20"/>
      <c r="O119" s="22"/>
      <c r="P119" s="22"/>
      <c r="Q119" s="22"/>
      <c r="R119" s="25"/>
      <c r="S119" s="20"/>
      <c r="T119" s="20"/>
      <c r="U119" s="20"/>
      <c r="V119" s="25"/>
      <c r="W119" s="22" t="s">
        <v>39</v>
      </c>
      <c r="X119" s="22"/>
    </row>
    <row r="120" s="12" customFormat="true" ht="31.5" hidden="false" customHeight="false" outlineLevel="0" collapsed="false">
      <c r="A120" s="20" t="s">
        <v>561</v>
      </c>
      <c r="B120" s="59" t="n">
        <f aca="false">IF(C120=C119,B119,B119+1)</f>
        <v>40012</v>
      </c>
      <c r="C120" s="60" t="s">
        <v>662</v>
      </c>
      <c r="D120" s="21" t="s">
        <v>51</v>
      </c>
      <c r="E120" s="20" t="s">
        <v>32</v>
      </c>
      <c r="F120" s="22" t="s">
        <v>663</v>
      </c>
      <c r="G120" s="60"/>
      <c r="H120" s="23" t="s">
        <v>664</v>
      </c>
      <c r="I120" s="22" t="s">
        <v>588</v>
      </c>
      <c r="J120" s="21" t="s">
        <v>36</v>
      </c>
      <c r="K120" s="22" t="s">
        <v>397</v>
      </c>
      <c r="L120" s="25" t="n">
        <v>2</v>
      </c>
      <c r="M120" s="20" t="s">
        <v>38</v>
      </c>
      <c r="N120" s="20"/>
      <c r="O120" s="22" t="s">
        <v>413</v>
      </c>
      <c r="P120" s="22" t="s">
        <v>413</v>
      </c>
      <c r="Q120" s="22" t="s">
        <v>413</v>
      </c>
      <c r="R120" s="25"/>
      <c r="S120" s="20"/>
      <c r="T120" s="20"/>
      <c r="U120" s="20"/>
      <c r="V120" s="25"/>
      <c r="W120" s="22"/>
      <c r="X120" s="22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/>
      <c r="DE120" s="50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/>
      <c r="DR120" s="50"/>
      <c r="DS120" s="50"/>
      <c r="DT120" s="50"/>
      <c r="DU120" s="50"/>
      <c r="DV120" s="50"/>
      <c r="DW120" s="50"/>
      <c r="DX120" s="50"/>
      <c r="DY120" s="50"/>
      <c r="DZ120" s="50"/>
      <c r="EA120" s="50"/>
      <c r="EB120" s="50"/>
      <c r="EC120" s="50"/>
      <c r="ED120" s="50"/>
      <c r="EE120" s="50"/>
      <c r="EF120" s="50"/>
      <c r="EG120" s="50"/>
      <c r="EH120" s="50"/>
      <c r="EI120" s="50"/>
      <c r="EJ120" s="50"/>
      <c r="EK120" s="50"/>
      <c r="EL120" s="50"/>
      <c r="EM120" s="50"/>
      <c r="EN120" s="50"/>
      <c r="EO120" s="50"/>
      <c r="EP120" s="50"/>
      <c r="EQ120" s="50"/>
      <c r="ER120" s="50"/>
      <c r="ES120" s="50"/>
      <c r="ET120" s="50"/>
      <c r="EU120" s="50"/>
      <c r="EV120" s="50"/>
      <c r="EW120" s="50"/>
      <c r="EX120" s="50"/>
      <c r="EY120" s="50"/>
      <c r="EZ120" s="50"/>
      <c r="FA120" s="50"/>
      <c r="FB120" s="50"/>
      <c r="FC120" s="50"/>
      <c r="FD120" s="50"/>
      <c r="FE120" s="50"/>
      <c r="FF120" s="50"/>
      <c r="FG120" s="50"/>
      <c r="FH120" s="50"/>
      <c r="FI120" s="50"/>
      <c r="FJ120" s="50"/>
      <c r="FK120" s="50"/>
      <c r="FL120" s="50"/>
      <c r="FM120" s="50"/>
      <c r="FN120" s="50"/>
      <c r="FO120" s="50"/>
      <c r="FP120" s="50"/>
      <c r="FQ120" s="50"/>
      <c r="FR120" s="50"/>
      <c r="FS120" s="50"/>
      <c r="FT120" s="50"/>
      <c r="FU120" s="50"/>
      <c r="FV120" s="50"/>
      <c r="FW120" s="50"/>
      <c r="FX120" s="50"/>
      <c r="FY120" s="50"/>
      <c r="FZ120" s="50"/>
      <c r="GA120" s="50"/>
      <c r="GB120" s="50"/>
      <c r="GC120" s="50"/>
      <c r="GD120" s="50"/>
      <c r="GE120" s="50"/>
      <c r="GF120" s="50"/>
      <c r="GG120" s="50"/>
      <c r="GH120" s="50"/>
      <c r="GI120" s="50"/>
      <c r="GJ120" s="50"/>
      <c r="GK120" s="50"/>
      <c r="GL120" s="50"/>
      <c r="GM120" s="50"/>
      <c r="GN120" s="50"/>
      <c r="GO120" s="50"/>
      <c r="GP120" s="50"/>
      <c r="GQ120" s="50"/>
      <c r="GR120" s="50"/>
      <c r="GS120" s="50"/>
      <c r="GT120" s="50"/>
      <c r="GU120" s="50"/>
      <c r="GV120" s="50"/>
      <c r="GW120" s="50"/>
      <c r="GX120" s="50"/>
      <c r="GY120" s="50"/>
      <c r="GZ120" s="50"/>
      <c r="HA120" s="50"/>
      <c r="HB120" s="50"/>
      <c r="HC120" s="50"/>
      <c r="HD120" s="50"/>
      <c r="HE120" s="50"/>
      <c r="HF120" s="50"/>
      <c r="HG120" s="50"/>
      <c r="HH120" s="50"/>
      <c r="HI120" s="50"/>
      <c r="HJ120" s="50"/>
      <c r="HK120" s="50"/>
      <c r="HL120" s="50"/>
      <c r="HM120" s="50"/>
      <c r="HN120" s="50"/>
      <c r="HO120" s="50"/>
      <c r="HP120" s="50"/>
      <c r="HQ120" s="50"/>
      <c r="HR120" s="50"/>
      <c r="HS120" s="50"/>
      <c r="HT120" s="50"/>
      <c r="HU120" s="50"/>
      <c r="HV120" s="50"/>
      <c r="HW120" s="50"/>
      <c r="HX120" s="50"/>
      <c r="HY120" s="50"/>
      <c r="HZ120" s="50"/>
      <c r="IA120" s="50"/>
      <c r="IB120" s="50"/>
      <c r="IC120" s="50"/>
      <c r="ID120" s="50"/>
      <c r="IE120" s="50"/>
      <c r="IF120" s="50"/>
      <c r="IG120" s="50"/>
      <c r="IH120" s="50"/>
      <c r="II120" s="50"/>
      <c r="IJ120" s="50"/>
      <c r="IK120" s="50"/>
      <c r="IL120" s="50"/>
      <c r="IM120" s="50"/>
      <c r="IN120" s="50"/>
      <c r="IO120" s="50"/>
      <c r="IP120" s="50"/>
      <c r="IQ120" s="50"/>
      <c r="IR120" s="50"/>
      <c r="IS120" s="50"/>
      <c r="IT120" s="50"/>
      <c r="IU120" s="50"/>
      <c r="IV120" s="50"/>
    </row>
    <row r="121" s="50" customFormat="true" ht="31.5" hidden="false" customHeight="false" outlineLevel="0" collapsed="false">
      <c r="A121" s="20" t="s">
        <v>561</v>
      </c>
      <c r="B121" s="59" t="n">
        <f aca="false">IF(C121=C120,B120,B120+1)</f>
        <v>40012</v>
      </c>
      <c r="C121" s="60" t="s">
        <v>662</v>
      </c>
      <c r="D121" s="21" t="s">
        <v>31</v>
      </c>
      <c r="E121" s="20" t="s">
        <v>32</v>
      </c>
      <c r="F121" s="22" t="s">
        <v>665</v>
      </c>
      <c r="G121" s="60"/>
      <c r="H121" s="23" t="s">
        <v>664</v>
      </c>
      <c r="I121" s="22" t="s">
        <v>666</v>
      </c>
      <c r="J121" s="21" t="s">
        <v>41</v>
      </c>
      <c r="K121" s="22" t="s">
        <v>400</v>
      </c>
      <c r="L121" s="25" t="n">
        <v>2</v>
      </c>
      <c r="M121" s="20" t="s">
        <v>38</v>
      </c>
      <c r="N121" s="20"/>
      <c r="O121" s="22"/>
      <c r="P121" s="22"/>
      <c r="Q121" s="22"/>
      <c r="R121" s="25"/>
      <c r="S121" s="20"/>
      <c r="T121" s="20"/>
      <c r="U121" s="20"/>
      <c r="V121" s="25"/>
      <c r="W121" s="79" t="s">
        <v>448</v>
      </c>
      <c r="X121" s="22"/>
    </row>
    <row r="122" s="50" customFormat="true" ht="31.5" hidden="false" customHeight="false" outlineLevel="0" collapsed="false">
      <c r="A122" s="20" t="s">
        <v>561</v>
      </c>
      <c r="B122" s="59" t="n">
        <f aca="false">IF(C122=C121,B121,B121+1)</f>
        <v>40012</v>
      </c>
      <c r="C122" s="60" t="s">
        <v>662</v>
      </c>
      <c r="D122" s="21" t="s">
        <v>31</v>
      </c>
      <c r="E122" s="20" t="s">
        <v>32</v>
      </c>
      <c r="F122" s="22" t="s">
        <v>667</v>
      </c>
      <c r="G122" s="60"/>
      <c r="H122" s="23" t="s">
        <v>664</v>
      </c>
      <c r="I122" s="22" t="s">
        <v>668</v>
      </c>
      <c r="J122" s="21" t="s">
        <v>51</v>
      </c>
      <c r="K122" s="22" t="s">
        <v>400</v>
      </c>
      <c r="L122" s="25" t="n">
        <v>2</v>
      </c>
      <c r="M122" s="20" t="s">
        <v>38</v>
      </c>
      <c r="N122" s="20"/>
      <c r="O122" s="22"/>
      <c r="P122" s="22"/>
      <c r="Q122" s="22"/>
      <c r="R122" s="25"/>
      <c r="S122" s="20"/>
      <c r="T122" s="20"/>
      <c r="U122" s="20"/>
      <c r="V122" s="25"/>
      <c r="W122" s="79" t="s">
        <v>448</v>
      </c>
      <c r="X122" s="22"/>
    </row>
    <row r="123" s="50" customFormat="true" ht="31.5" hidden="false" customHeight="false" outlineLevel="0" collapsed="false">
      <c r="A123" s="20" t="s">
        <v>561</v>
      </c>
      <c r="B123" s="59" t="n">
        <f aca="false">IF(C123=C122,B122,B122+1)</f>
        <v>40012</v>
      </c>
      <c r="C123" s="60" t="s">
        <v>662</v>
      </c>
      <c r="D123" s="21" t="s">
        <v>31</v>
      </c>
      <c r="E123" s="20" t="s">
        <v>32</v>
      </c>
      <c r="F123" s="22" t="s">
        <v>669</v>
      </c>
      <c r="G123" s="60"/>
      <c r="H123" s="23" t="s">
        <v>664</v>
      </c>
      <c r="I123" s="22" t="s">
        <v>670</v>
      </c>
      <c r="J123" s="21" t="s">
        <v>31</v>
      </c>
      <c r="K123" s="22" t="s">
        <v>400</v>
      </c>
      <c r="L123" s="25" t="n">
        <v>1</v>
      </c>
      <c r="M123" s="20" t="s">
        <v>38</v>
      </c>
      <c r="N123" s="20"/>
      <c r="O123" s="22"/>
      <c r="P123" s="22"/>
      <c r="Q123" s="22"/>
      <c r="R123" s="25"/>
      <c r="S123" s="20"/>
      <c r="T123" s="20"/>
      <c r="U123" s="20"/>
      <c r="V123" s="25"/>
      <c r="W123" s="22" t="s">
        <v>39</v>
      </c>
      <c r="X123" s="22"/>
    </row>
    <row r="124" s="50" customFormat="true" ht="31.5" hidden="false" customHeight="false" outlineLevel="0" collapsed="false">
      <c r="A124" s="20" t="s">
        <v>561</v>
      </c>
      <c r="B124" s="59" t="n">
        <f aca="false">IF(C124=C123,B123,B123+1)</f>
        <v>40012</v>
      </c>
      <c r="C124" s="60" t="s">
        <v>662</v>
      </c>
      <c r="D124" s="21" t="s">
        <v>31</v>
      </c>
      <c r="E124" s="20" t="s">
        <v>32</v>
      </c>
      <c r="F124" s="22" t="s">
        <v>671</v>
      </c>
      <c r="G124" s="60"/>
      <c r="H124" s="23" t="s">
        <v>664</v>
      </c>
      <c r="I124" s="22" t="s">
        <v>672</v>
      </c>
      <c r="J124" s="21" t="s">
        <v>77</v>
      </c>
      <c r="K124" s="22" t="s">
        <v>400</v>
      </c>
      <c r="L124" s="25" t="n">
        <v>1</v>
      </c>
      <c r="M124" s="20" t="s">
        <v>38</v>
      </c>
      <c r="N124" s="20"/>
      <c r="O124" s="22"/>
      <c r="P124" s="22"/>
      <c r="Q124" s="22"/>
      <c r="R124" s="25"/>
      <c r="S124" s="20"/>
      <c r="T124" s="20" t="s">
        <v>42</v>
      </c>
      <c r="U124" s="20"/>
      <c r="V124" s="25"/>
      <c r="W124" s="22" t="s">
        <v>39</v>
      </c>
      <c r="X124" s="22"/>
    </row>
    <row r="125" s="50" customFormat="true" ht="31.5" hidden="false" customHeight="false" outlineLevel="0" collapsed="false">
      <c r="A125" s="20" t="s">
        <v>561</v>
      </c>
      <c r="B125" s="59" t="n">
        <f aca="false">IF(C125=C124,B124,B124+1)</f>
        <v>40013</v>
      </c>
      <c r="C125" s="60" t="s">
        <v>673</v>
      </c>
      <c r="D125" s="21" t="s">
        <v>31</v>
      </c>
      <c r="E125" s="20" t="s">
        <v>32</v>
      </c>
      <c r="F125" s="22" t="s">
        <v>674</v>
      </c>
      <c r="G125" s="60"/>
      <c r="H125" s="23" t="s">
        <v>675</v>
      </c>
      <c r="I125" s="22" t="s">
        <v>676</v>
      </c>
      <c r="J125" s="21" t="s">
        <v>36</v>
      </c>
      <c r="K125" s="22" t="s">
        <v>400</v>
      </c>
      <c r="L125" s="25" t="n">
        <v>1</v>
      </c>
      <c r="M125" s="20" t="s">
        <v>47</v>
      </c>
      <c r="N125" s="20"/>
      <c r="O125" s="22"/>
      <c r="P125" s="22" t="s">
        <v>677</v>
      </c>
      <c r="Q125" s="22" t="s">
        <v>677</v>
      </c>
      <c r="R125" s="25"/>
      <c r="S125" s="20"/>
      <c r="T125" s="20"/>
      <c r="U125" s="20"/>
      <c r="V125" s="25"/>
      <c r="W125" s="22" t="s">
        <v>39</v>
      </c>
      <c r="X125" s="22"/>
    </row>
    <row r="126" s="50" customFormat="true" ht="31.5" hidden="false" customHeight="false" outlineLevel="0" collapsed="false">
      <c r="A126" s="20" t="s">
        <v>561</v>
      </c>
      <c r="B126" s="59" t="n">
        <f aca="false">IF(C126=C125,B125,B125+1)</f>
        <v>40013</v>
      </c>
      <c r="C126" s="60" t="s">
        <v>673</v>
      </c>
      <c r="D126" s="21" t="s">
        <v>31</v>
      </c>
      <c r="E126" s="20" t="s">
        <v>32</v>
      </c>
      <c r="F126" s="22" t="s">
        <v>678</v>
      </c>
      <c r="G126" s="60"/>
      <c r="H126" s="23" t="s">
        <v>675</v>
      </c>
      <c r="I126" s="22" t="s">
        <v>679</v>
      </c>
      <c r="J126" s="21" t="s">
        <v>36</v>
      </c>
      <c r="K126" s="22" t="s">
        <v>400</v>
      </c>
      <c r="L126" s="25" t="n">
        <v>1</v>
      </c>
      <c r="M126" s="20" t="s">
        <v>47</v>
      </c>
      <c r="N126" s="20"/>
      <c r="O126" s="22"/>
      <c r="P126" s="22" t="s">
        <v>185</v>
      </c>
      <c r="Q126" s="22" t="s">
        <v>185</v>
      </c>
      <c r="R126" s="25"/>
      <c r="S126" s="20"/>
      <c r="T126" s="20"/>
      <c r="U126" s="20"/>
      <c r="V126" s="25"/>
      <c r="W126" s="22" t="s">
        <v>39</v>
      </c>
      <c r="X126" s="22"/>
    </row>
    <row r="127" s="50" customFormat="true" ht="42" hidden="false" customHeight="false" outlineLevel="0" collapsed="false">
      <c r="A127" s="20" t="s">
        <v>561</v>
      </c>
      <c r="B127" s="59" t="n">
        <f aca="false">IF(C127=C126,B126,B126+1)</f>
        <v>40014</v>
      </c>
      <c r="C127" s="60" t="s">
        <v>680</v>
      </c>
      <c r="D127" s="21" t="s">
        <v>51</v>
      </c>
      <c r="E127" s="20" t="s">
        <v>32</v>
      </c>
      <c r="F127" s="22" t="s">
        <v>681</v>
      </c>
      <c r="G127" s="60"/>
      <c r="H127" s="23" t="s">
        <v>682</v>
      </c>
      <c r="I127" s="22" t="s">
        <v>484</v>
      </c>
      <c r="J127" s="21" t="s">
        <v>36</v>
      </c>
      <c r="K127" s="22" t="s">
        <v>400</v>
      </c>
      <c r="L127" s="25" t="n">
        <v>1</v>
      </c>
      <c r="M127" s="20" t="s">
        <v>47</v>
      </c>
      <c r="N127" s="20" t="s">
        <v>147</v>
      </c>
      <c r="O127" s="22"/>
      <c r="P127" s="22"/>
      <c r="Q127" s="22"/>
      <c r="R127" s="25"/>
      <c r="S127" s="20"/>
      <c r="T127" s="20"/>
      <c r="U127" s="20"/>
      <c r="V127" s="25"/>
      <c r="W127" s="22" t="s">
        <v>39</v>
      </c>
      <c r="X127" s="22"/>
    </row>
    <row r="128" s="50" customFormat="true" ht="42" hidden="false" customHeight="false" outlineLevel="0" collapsed="false">
      <c r="A128" s="20" t="s">
        <v>561</v>
      </c>
      <c r="B128" s="59" t="n">
        <f aca="false">IF(C128=C127,B127,B127+1)</f>
        <v>40014</v>
      </c>
      <c r="C128" s="60" t="s">
        <v>680</v>
      </c>
      <c r="D128" s="21" t="s">
        <v>31</v>
      </c>
      <c r="E128" s="20" t="s">
        <v>32</v>
      </c>
      <c r="F128" s="22" t="s">
        <v>683</v>
      </c>
      <c r="G128" s="60"/>
      <c r="H128" s="23" t="s">
        <v>682</v>
      </c>
      <c r="I128" s="22" t="s">
        <v>684</v>
      </c>
      <c r="J128" s="21" t="s">
        <v>41</v>
      </c>
      <c r="K128" s="22" t="s">
        <v>400</v>
      </c>
      <c r="L128" s="25" t="n">
        <v>2</v>
      </c>
      <c r="M128" s="20" t="s">
        <v>47</v>
      </c>
      <c r="N128" s="20" t="s">
        <v>147</v>
      </c>
      <c r="O128" s="22"/>
      <c r="P128" s="22"/>
      <c r="Q128" s="22"/>
      <c r="R128" s="25"/>
      <c r="S128" s="20"/>
      <c r="T128" s="20"/>
      <c r="U128" s="20"/>
      <c r="V128" s="25"/>
      <c r="W128" s="22" t="s">
        <v>39</v>
      </c>
      <c r="X128" s="22"/>
    </row>
    <row r="129" s="50" customFormat="true" ht="42" hidden="false" customHeight="false" outlineLevel="0" collapsed="false">
      <c r="A129" s="20" t="s">
        <v>561</v>
      </c>
      <c r="B129" s="59" t="n">
        <f aca="false">IF(C129=C128,B128,B128+1)</f>
        <v>40014</v>
      </c>
      <c r="C129" s="60" t="s">
        <v>680</v>
      </c>
      <c r="D129" s="21" t="s">
        <v>31</v>
      </c>
      <c r="E129" s="20" t="s">
        <v>32</v>
      </c>
      <c r="F129" s="22" t="s">
        <v>685</v>
      </c>
      <c r="G129" s="60"/>
      <c r="H129" s="23" t="s">
        <v>682</v>
      </c>
      <c r="I129" s="22" t="s">
        <v>686</v>
      </c>
      <c r="J129" s="21" t="s">
        <v>51</v>
      </c>
      <c r="K129" s="22" t="s">
        <v>400</v>
      </c>
      <c r="L129" s="25" t="n">
        <v>1</v>
      </c>
      <c r="M129" s="20" t="s">
        <v>47</v>
      </c>
      <c r="N129" s="20" t="s">
        <v>147</v>
      </c>
      <c r="O129" s="22"/>
      <c r="P129" s="22"/>
      <c r="Q129" s="22"/>
      <c r="R129" s="25"/>
      <c r="S129" s="20"/>
      <c r="T129" s="20"/>
      <c r="U129" s="20"/>
      <c r="V129" s="25"/>
      <c r="W129" s="79" t="s">
        <v>448</v>
      </c>
      <c r="X129" s="22"/>
    </row>
    <row r="130" s="50" customFormat="true" ht="42" hidden="false" customHeight="false" outlineLevel="0" collapsed="false">
      <c r="A130" s="20" t="s">
        <v>561</v>
      </c>
      <c r="B130" s="59" t="n">
        <f aca="false">IF(C130=C129,B129,B129+1)</f>
        <v>40014</v>
      </c>
      <c r="C130" s="60" t="s">
        <v>680</v>
      </c>
      <c r="D130" s="21" t="s">
        <v>31</v>
      </c>
      <c r="E130" s="20" t="s">
        <v>32</v>
      </c>
      <c r="F130" s="22" t="s">
        <v>687</v>
      </c>
      <c r="G130" s="60"/>
      <c r="H130" s="23" t="s">
        <v>682</v>
      </c>
      <c r="I130" s="22" t="s">
        <v>688</v>
      </c>
      <c r="J130" s="21" t="s">
        <v>31</v>
      </c>
      <c r="K130" s="22" t="s">
        <v>400</v>
      </c>
      <c r="L130" s="25" t="n">
        <v>1</v>
      </c>
      <c r="M130" s="20" t="s">
        <v>47</v>
      </c>
      <c r="N130" s="20" t="s">
        <v>147</v>
      </c>
      <c r="O130" s="22"/>
      <c r="P130" s="22"/>
      <c r="Q130" s="22"/>
      <c r="R130" s="25"/>
      <c r="S130" s="20"/>
      <c r="T130" s="20"/>
      <c r="U130" s="20"/>
      <c r="V130" s="25"/>
      <c r="W130" s="22" t="s">
        <v>39</v>
      </c>
      <c r="X130" s="22"/>
    </row>
    <row r="131" s="50" customFormat="true" ht="42" hidden="false" customHeight="false" outlineLevel="0" collapsed="false">
      <c r="A131" s="20" t="s">
        <v>561</v>
      </c>
      <c r="B131" s="59" t="n">
        <f aca="false">IF(C131=C130,B130,B130+1)</f>
        <v>40014</v>
      </c>
      <c r="C131" s="60" t="s">
        <v>680</v>
      </c>
      <c r="D131" s="21" t="s">
        <v>31</v>
      </c>
      <c r="E131" s="20" t="s">
        <v>32</v>
      </c>
      <c r="F131" s="22" t="s">
        <v>689</v>
      </c>
      <c r="G131" s="60"/>
      <c r="H131" s="23" t="s">
        <v>682</v>
      </c>
      <c r="I131" s="22" t="s">
        <v>690</v>
      </c>
      <c r="J131" s="21" t="s">
        <v>77</v>
      </c>
      <c r="K131" s="22" t="s">
        <v>400</v>
      </c>
      <c r="L131" s="25" t="n">
        <v>1</v>
      </c>
      <c r="M131" s="20" t="s">
        <v>47</v>
      </c>
      <c r="N131" s="20" t="s">
        <v>147</v>
      </c>
      <c r="O131" s="22"/>
      <c r="P131" s="22"/>
      <c r="Q131" s="22"/>
      <c r="R131" s="25"/>
      <c r="S131" s="20"/>
      <c r="T131" s="20"/>
      <c r="U131" s="20"/>
      <c r="V131" s="25"/>
      <c r="W131" s="22" t="s">
        <v>39</v>
      </c>
      <c r="X131" s="22"/>
    </row>
    <row r="132" s="50" customFormat="true" ht="42" hidden="false" customHeight="false" outlineLevel="0" collapsed="false">
      <c r="A132" s="20" t="s">
        <v>561</v>
      </c>
      <c r="B132" s="59" t="n">
        <f aca="false">IF(C132=C131,B131,B131+1)</f>
        <v>40014</v>
      </c>
      <c r="C132" s="60" t="s">
        <v>680</v>
      </c>
      <c r="D132" s="21" t="s">
        <v>31</v>
      </c>
      <c r="E132" s="20" t="s">
        <v>32</v>
      </c>
      <c r="F132" s="22" t="s">
        <v>691</v>
      </c>
      <c r="G132" s="60"/>
      <c r="H132" s="23" t="s">
        <v>682</v>
      </c>
      <c r="I132" s="22" t="s">
        <v>692</v>
      </c>
      <c r="J132" s="21" t="s">
        <v>79</v>
      </c>
      <c r="K132" s="22" t="s">
        <v>400</v>
      </c>
      <c r="L132" s="25" t="n">
        <v>1</v>
      </c>
      <c r="M132" s="20" t="s">
        <v>47</v>
      </c>
      <c r="N132" s="20" t="s">
        <v>147</v>
      </c>
      <c r="O132" s="22"/>
      <c r="P132" s="22"/>
      <c r="Q132" s="22"/>
      <c r="R132" s="25"/>
      <c r="S132" s="20"/>
      <c r="T132" s="20"/>
      <c r="U132" s="20"/>
      <c r="V132" s="25"/>
      <c r="W132" s="22" t="s">
        <v>39</v>
      </c>
      <c r="X132" s="22"/>
    </row>
    <row r="133" s="50" customFormat="true" ht="42" hidden="false" customHeight="false" outlineLevel="0" collapsed="false">
      <c r="A133" s="20" t="s">
        <v>561</v>
      </c>
      <c r="B133" s="59" t="n">
        <f aca="false">IF(C133=C132,B132,B132+1)</f>
        <v>40014</v>
      </c>
      <c r="C133" s="60" t="s">
        <v>680</v>
      </c>
      <c r="D133" s="21" t="s">
        <v>31</v>
      </c>
      <c r="E133" s="20" t="s">
        <v>32</v>
      </c>
      <c r="F133" s="22" t="s">
        <v>693</v>
      </c>
      <c r="G133" s="60"/>
      <c r="H133" s="23" t="s">
        <v>682</v>
      </c>
      <c r="I133" s="22" t="s">
        <v>694</v>
      </c>
      <c r="J133" s="21" t="s">
        <v>82</v>
      </c>
      <c r="K133" s="22" t="s">
        <v>400</v>
      </c>
      <c r="L133" s="25" t="n">
        <v>1</v>
      </c>
      <c r="M133" s="20" t="s">
        <v>47</v>
      </c>
      <c r="N133" s="20" t="s">
        <v>147</v>
      </c>
      <c r="O133" s="22"/>
      <c r="P133" s="22"/>
      <c r="Q133" s="22"/>
      <c r="R133" s="25"/>
      <c r="S133" s="20"/>
      <c r="T133" s="20"/>
      <c r="U133" s="20"/>
      <c r="V133" s="25"/>
      <c r="W133" s="22" t="s">
        <v>39</v>
      </c>
      <c r="X133" s="22"/>
    </row>
    <row r="134" s="50" customFormat="true" ht="42" hidden="false" customHeight="false" outlineLevel="0" collapsed="false">
      <c r="A134" s="20" t="s">
        <v>561</v>
      </c>
      <c r="B134" s="59" t="n">
        <f aca="false">IF(C134=C133,B133,B133+1)</f>
        <v>40014</v>
      </c>
      <c r="C134" s="60" t="s">
        <v>680</v>
      </c>
      <c r="D134" s="21" t="s">
        <v>31</v>
      </c>
      <c r="E134" s="20" t="s">
        <v>32</v>
      </c>
      <c r="F134" s="22" t="s">
        <v>695</v>
      </c>
      <c r="G134" s="60"/>
      <c r="H134" s="23" t="s">
        <v>682</v>
      </c>
      <c r="I134" s="22" t="s">
        <v>696</v>
      </c>
      <c r="J134" s="21" t="s">
        <v>86</v>
      </c>
      <c r="K134" s="22" t="s">
        <v>400</v>
      </c>
      <c r="L134" s="25" t="n">
        <v>2</v>
      </c>
      <c r="M134" s="20" t="s">
        <v>47</v>
      </c>
      <c r="N134" s="20" t="s">
        <v>147</v>
      </c>
      <c r="O134" s="22"/>
      <c r="P134" s="22"/>
      <c r="Q134" s="22"/>
      <c r="R134" s="25"/>
      <c r="S134" s="20"/>
      <c r="T134" s="20"/>
      <c r="U134" s="20"/>
      <c r="V134" s="25"/>
      <c r="W134" s="22" t="s">
        <v>39</v>
      </c>
      <c r="X134" s="22"/>
    </row>
    <row r="135" s="50" customFormat="true" ht="42" hidden="false" customHeight="false" outlineLevel="0" collapsed="false">
      <c r="A135" s="20" t="s">
        <v>561</v>
      </c>
      <c r="B135" s="59" t="n">
        <f aca="false">IF(C135=C134,B134,B134+1)</f>
        <v>40014</v>
      </c>
      <c r="C135" s="60" t="s">
        <v>680</v>
      </c>
      <c r="D135" s="21" t="s">
        <v>31</v>
      </c>
      <c r="E135" s="20" t="s">
        <v>32</v>
      </c>
      <c r="F135" s="22" t="s">
        <v>697</v>
      </c>
      <c r="G135" s="60"/>
      <c r="H135" s="23" t="s">
        <v>682</v>
      </c>
      <c r="I135" s="22" t="s">
        <v>419</v>
      </c>
      <c r="J135" s="21" t="s">
        <v>87</v>
      </c>
      <c r="K135" s="22" t="s">
        <v>400</v>
      </c>
      <c r="L135" s="25" t="n">
        <v>1</v>
      </c>
      <c r="M135" s="20" t="s">
        <v>47</v>
      </c>
      <c r="N135" s="20" t="s">
        <v>147</v>
      </c>
      <c r="O135" s="22"/>
      <c r="P135" s="22"/>
      <c r="Q135" s="22"/>
      <c r="R135" s="25"/>
      <c r="S135" s="20"/>
      <c r="T135" s="20"/>
      <c r="U135" s="20"/>
      <c r="V135" s="25"/>
      <c r="W135" s="22" t="s">
        <v>39</v>
      </c>
      <c r="X135" s="22"/>
    </row>
    <row r="136" s="50" customFormat="true" ht="42" hidden="false" customHeight="false" outlineLevel="0" collapsed="false">
      <c r="A136" s="20" t="s">
        <v>561</v>
      </c>
      <c r="B136" s="59" t="n">
        <f aca="false">IF(C136=C135,B135,B135+1)</f>
        <v>40014</v>
      </c>
      <c r="C136" s="60" t="s">
        <v>680</v>
      </c>
      <c r="D136" s="21" t="s">
        <v>31</v>
      </c>
      <c r="E136" s="20" t="s">
        <v>32</v>
      </c>
      <c r="F136" s="22" t="s">
        <v>698</v>
      </c>
      <c r="G136" s="60"/>
      <c r="H136" s="23" t="s">
        <v>682</v>
      </c>
      <c r="I136" s="22" t="s">
        <v>699</v>
      </c>
      <c r="J136" s="21" t="s">
        <v>88</v>
      </c>
      <c r="K136" s="22" t="s">
        <v>400</v>
      </c>
      <c r="L136" s="25" t="n">
        <v>1</v>
      </c>
      <c r="M136" s="20" t="s">
        <v>47</v>
      </c>
      <c r="N136" s="20" t="s">
        <v>147</v>
      </c>
      <c r="O136" s="22"/>
      <c r="P136" s="22"/>
      <c r="Q136" s="22"/>
      <c r="R136" s="25"/>
      <c r="S136" s="20"/>
      <c r="T136" s="20"/>
      <c r="U136" s="20"/>
      <c r="V136" s="25"/>
      <c r="W136" s="22" t="s">
        <v>39</v>
      </c>
      <c r="X136" s="22"/>
    </row>
    <row r="137" s="50" customFormat="true" ht="31.5" hidden="false" customHeight="false" outlineLevel="0" collapsed="false">
      <c r="A137" s="20" t="s">
        <v>700</v>
      </c>
      <c r="B137" s="20" t="n">
        <v>50001</v>
      </c>
      <c r="C137" s="80" t="s">
        <v>701</v>
      </c>
      <c r="D137" s="21" t="s">
        <v>51</v>
      </c>
      <c r="E137" s="20" t="s">
        <v>384</v>
      </c>
      <c r="F137" s="22" t="s">
        <v>702</v>
      </c>
      <c r="G137" s="59"/>
      <c r="H137" s="23" t="s">
        <v>703</v>
      </c>
      <c r="I137" s="22" t="s">
        <v>388</v>
      </c>
      <c r="J137" s="21" t="s">
        <v>36</v>
      </c>
      <c r="K137" s="22" t="s">
        <v>704</v>
      </c>
      <c r="L137" s="20" t="n">
        <v>1</v>
      </c>
      <c r="M137" s="20" t="s">
        <v>47</v>
      </c>
      <c r="N137" s="20"/>
      <c r="O137" s="22"/>
      <c r="P137" s="22" t="s">
        <v>442</v>
      </c>
      <c r="Q137" s="22"/>
      <c r="R137" s="20"/>
      <c r="S137" s="20"/>
      <c r="T137" s="20"/>
      <c r="U137" s="20"/>
      <c r="V137" s="25"/>
      <c r="W137" s="22"/>
      <c r="X137" s="22"/>
    </row>
    <row r="138" s="12" customFormat="true" ht="31.5" hidden="false" customHeight="false" outlineLevel="0" collapsed="false">
      <c r="A138" s="20" t="s">
        <v>700</v>
      </c>
      <c r="B138" s="20" t="n">
        <v>50002</v>
      </c>
      <c r="C138" s="60" t="s">
        <v>705</v>
      </c>
      <c r="D138" s="21" t="s">
        <v>51</v>
      </c>
      <c r="E138" s="20" t="s">
        <v>32</v>
      </c>
      <c r="F138" s="22" t="s">
        <v>706</v>
      </c>
      <c r="G138" s="20"/>
      <c r="H138" s="23" t="s">
        <v>707</v>
      </c>
      <c r="I138" s="22" t="s">
        <v>708</v>
      </c>
      <c r="J138" s="21" t="s">
        <v>36</v>
      </c>
      <c r="K138" s="22" t="s">
        <v>397</v>
      </c>
      <c r="L138" s="25" t="n">
        <v>1</v>
      </c>
      <c r="M138" s="20" t="s">
        <v>47</v>
      </c>
      <c r="N138" s="20"/>
      <c r="O138" s="22"/>
      <c r="P138" s="22" t="s">
        <v>413</v>
      </c>
      <c r="Q138" s="22" t="s">
        <v>413</v>
      </c>
      <c r="R138" s="25"/>
      <c r="S138" s="20"/>
      <c r="T138" s="20"/>
      <c r="U138" s="20"/>
      <c r="V138" s="25"/>
      <c r="W138" s="22" t="s">
        <v>39</v>
      </c>
      <c r="X138" s="22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/>
      <c r="BZ138" s="50"/>
      <c r="CA138" s="50"/>
      <c r="CB138" s="50"/>
      <c r="CC138" s="50"/>
      <c r="CD138" s="50"/>
      <c r="CE138" s="50"/>
      <c r="CF138" s="50"/>
      <c r="CG138" s="50"/>
      <c r="CH138" s="50"/>
      <c r="CI138" s="50"/>
      <c r="CJ138" s="50"/>
      <c r="CK138" s="50"/>
      <c r="CL138" s="50"/>
      <c r="CM138" s="50"/>
      <c r="CN138" s="50"/>
      <c r="CO138" s="50"/>
      <c r="CP138" s="50"/>
      <c r="CQ138" s="50"/>
      <c r="CR138" s="50"/>
      <c r="CS138" s="50"/>
      <c r="CT138" s="50"/>
      <c r="CU138" s="50"/>
      <c r="CV138" s="50"/>
      <c r="CW138" s="50"/>
      <c r="CX138" s="50"/>
      <c r="CY138" s="50"/>
      <c r="CZ138" s="50"/>
      <c r="DA138" s="50"/>
      <c r="DB138" s="50"/>
      <c r="DC138" s="50"/>
      <c r="DD138" s="50"/>
      <c r="DE138" s="50"/>
      <c r="DF138" s="50"/>
      <c r="DG138" s="50"/>
      <c r="DH138" s="50"/>
      <c r="DI138" s="50"/>
      <c r="DJ138" s="50"/>
      <c r="DK138" s="50"/>
      <c r="DL138" s="50"/>
      <c r="DM138" s="50"/>
      <c r="DN138" s="50"/>
      <c r="DO138" s="50"/>
      <c r="DP138" s="50"/>
      <c r="DQ138" s="50"/>
      <c r="DR138" s="50"/>
      <c r="DS138" s="50"/>
      <c r="DT138" s="50"/>
      <c r="DU138" s="50"/>
      <c r="DV138" s="50"/>
      <c r="DW138" s="50"/>
      <c r="DX138" s="50"/>
      <c r="DY138" s="50"/>
      <c r="DZ138" s="50"/>
      <c r="EA138" s="50"/>
      <c r="EB138" s="50"/>
      <c r="EC138" s="50"/>
      <c r="ED138" s="50"/>
      <c r="EE138" s="50"/>
      <c r="EF138" s="50"/>
      <c r="EG138" s="50"/>
      <c r="EH138" s="50"/>
      <c r="EI138" s="50"/>
      <c r="EJ138" s="50"/>
      <c r="EK138" s="50"/>
      <c r="EL138" s="50"/>
      <c r="EM138" s="50"/>
      <c r="EN138" s="50"/>
      <c r="EO138" s="50"/>
      <c r="EP138" s="50"/>
      <c r="EQ138" s="50"/>
      <c r="ER138" s="50"/>
      <c r="ES138" s="50"/>
      <c r="ET138" s="50"/>
      <c r="EU138" s="50"/>
      <c r="EV138" s="50"/>
      <c r="EW138" s="50"/>
      <c r="EX138" s="50"/>
      <c r="EY138" s="50"/>
      <c r="EZ138" s="50"/>
      <c r="FA138" s="50"/>
      <c r="FB138" s="50"/>
      <c r="FC138" s="50"/>
      <c r="FD138" s="50"/>
      <c r="FE138" s="50"/>
      <c r="FF138" s="50"/>
      <c r="FG138" s="50"/>
      <c r="FH138" s="50"/>
      <c r="FI138" s="50"/>
      <c r="FJ138" s="50"/>
      <c r="FK138" s="50"/>
      <c r="FL138" s="50"/>
      <c r="FM138" s="50"/>
      <c r="FN138" s="50"/>
      <c r="FO138" s="50"/>
      <c r="FP138" s="50"/>
      <c r="FQ138" s="50"/>
      <c r="FR138" s="50"/>
      <c r="FS138" s="50"/>
      <c r="FT138" s="50"/>
      <c r="FU138" s="50"/>
      <c r="FV138" s="50"/>
      <c r="FW138" s="50"/>
      <c r="FX138" s="50"/>
      <c r="FY138" s="50"/>
      <c r="FZ138" s="50"/>
      <c r="GA138" s="50"/>
      <c r="GB138" s="50"/>
      <c r="GC138" s="50"/>
      <c r="GD138" s="50"/>
      <c r="GE138" s="50"/>
      <c r="GF138" s="50"/>
      <c r="GG138" s="50"/>
      <c r="GH138" s="50"/>
      <c r="GI138" s="50"/>
      <c r="GJ138" s="50"/>
      <c r="GK138" s="50"/>
      <c r="GL138" s="50"/>
      <c r="GM138" s="50"/>
      <c r="GN138" s="50"/>
      <c r="GO138" s="50"/>
      <c r="GP138" s="50"/>
      <c r="GQ138" s="50"/>
      <c r="GR138" s="50"/>
      <c r="GS138" s="50"/>
      <c r="GT138" s="50"/>
      <c r="GU138" s="50"/>
      <c r="GV138" s="50"/>
      <c r="GW138" s="50"/>
      <c r="GX138" s="50"/>
      <c r="GY138" s="50"/>
      <c r="GZ138" s="50"/>
      <c r="HA138" s="50"/>
      <c r="HB138" s="50"/>
      <c r="HC138" s="50"/>
      <c r="HD138" s="50"/>
      <c r="HE138" s="50"/>
      <c r="HF138" s="50"/>
      <c r="HG138" s="50"/>
      <c r="HH138" s="50"/>
      <c r="HI138" s="50"/>
      <c r="HJ138" s="50"/>
      <c r="HK138" s="50"/>
      <c r="HL138" s="50"/>
      <c r="HM138" s="50"/>
      <c r="HN138" s="50"/>
      <c r="HO138" s="50"/>
      <c r="HP138" s="50"/>
      <c r="HQ138" s="50"/>
      <c r="HR138" s="50"/>
      <c r="HS138" s="50"/>
      <c r="HT138" s="50"/>
      <c r="HU138" s="50"/>
      <c r="HV138" s="50"/>
      <c r="HW138" s="50"/>
      <c r="HX138" s="50"/>
      <c r="HY138" s="50"/>
      <c r="HZ138" s="50"/>
      <c r="IA138" s="50"/>
      <c r="IB138" s="50"/>
      <c r="IC138" s="50"/>
      <c r="ID138" s="50"/>
      <c r="IE138" s="50"/>
      <c r="IF138" s="50"/>
      <c r="IG138" s="50"/>
      <c r="IH138" s="50"/>
      <c r="II138" s="50"/>
      <c r="IJ138" s="50"/>
      <c r="IK138" s="50"/>
      <c r="IL138" s="50"/>
      <c r="IM138" s="50"/>
      <c r="IN138" s="50"/>
      <c r="IO138" s="50"/>
      <c r="IP138" s="50"/>
      <c r="IQ138" s="50"/>
      <c r="IR138" s="50"/>
      <c r="IS138" s="50"/>
      <c r="IT138" s="50"/>
      <c r="IU138" s="50"/>
      <c r="IV138" s="50"/>
    </row>
    <row r="139" s="50" customFormat="true" ht="31.5" hidden="false" customHeight="false" outlineLevel="0" collapsed="false">
      <c r="A139" s="20" t="s">
        <v>700</v>
      </c>
      <c r="B139" s="20" t="n">
        <v>50003</v>
      </c>
      <c r="C139" s="60" t="s">
        <v>709</v>
      </c>
      <c r="D139" s="21" t="s">
        <v>31</v>
      </c>
      <c r="E139" s="20" t="s">
        <v>32</v>
      </c>
      <c r="F139" s="22" t="s">
        <v>710</v>
      </c>
      <c r="G139" s="20"/>
      <c r="H139" s="23" t="s">
        <v>711</v>
      </c>
      <c r="I139" s="22" t="s">
        <v>712</v>
      </c>
      <c r="J139" s="21" t="s">
        <v>36</v>
      </c>
      <c r="K139" s="22" t="s">
        <v>400</v>
      </c>
      <c r="L139" s="25" t="n">
        <v>1</v>
      </c>
      <c r="M139" s="20" t="s">
        <v>38</v>
      </c>
      <c r="N139" s="20"/>
      <c r="O139" s="22" t="s">
        <v>442</v>
      </c>
      <c r="P139" s="22" t="s">
        <v>442</v>
      </c>
      <c r="Q139" s="22" t="s">
        <v>442</v>
      </c>
      <c r="R139" s="25"/>
      <c r="S139" s="20"/>
      <c r="T139" s="20"/>
      <c r="U139" s="20"/>
      <c r="V139" s="25"/>
      <c r="W139" s="22"/>
      <c r="X139" s="22"/>
    </row>
    <row r="140" s="12" customFormat="true" ht="31.5" hidden="false" customHeight="false" outlineLevel="0" collapsed="false">
      <c r="A140" s="20" t="s">
        <v>700</v>
      </c>
      <c r="B140" s="20" t="n">
        <v>50004</v>
      </c>
      <c r="C140" s="60" t="s">
        <v>713</v>
      </c>
      <c r="D140" s="61" t="s">
        <v>51</v>
      </c>
      <c r="E140" s="20" t="s">
        <v>384</v>
      </c>
      <c r="F140" s="22" t="s">
        <v>714</v>
      </c>
      <c r="G140" s="20"/>
      <c r="H140" s="23" t="s">
        <v>715</v>
      </c>
      <c r="I140" s="22" t="s">
        <v>716</v>
      </c>
      <c r="J140" s="61" t="s">
        <v>36</v>
      </c>
      <c r="K140" s="22" t="s">
        <v>716</v>
      </c>
      <c r="L140" s="59" t="n">
        <v>1</v>
      </c>
      <c r="M140" s="20" t="s">
        <v>38</v>
      </c>
      <c r="N140" s="20"/>
      <c r="O140" s="22" t="s">
        <v>717</v>
      </c>
      <c r="P140" s="22" t="s">
        <v>442</v>
      </c>
      <c r="Q140" s="22"/>
      <c r="R140" s="25"/>
      <c r="S140" s="59"/>
      <c r="T140" s="59"/>
      <c r="U140" s="59"/>
      <c r="V140" s="59"/>
      <c r="W140" s="22"/>
      <c r="X140" s="22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/>
      <c r="BZ140" s="50"/>
      <c r="CA140" s="50"/>
      <c r="CB140" s="50"/>
      <c r="CC140" s="50"/>
      <c r="CD140" s="50"/>
      <c r="CE140" s="50"/>
      <c r="CF140" s="50"/>
      <c r="CG140" s="50"/>
      <c r="CH140" s="50"/>
      <c r="CI140" s="50"/>
      <c r="CJ140" s="50"/>
      <c r="CK140" s="50"/>
      <c r="CL140" s="50"/>
      <c r="CM140" s="50"/>
      <c r="CN140" s="50"/>
      <c r="CO140" s="50"/>
      <c r="CP140" s="50"/>
      <c r="CQ140" s="50"/>
      <c r="CR140" s="50"/>
      <c r="CS140" s="50"/>
      <c r="CT140" s="50"/>
      <c r="CU140" s="50"/>
      <c r="CV140" s="50"/>
      <c r="CW140" s="50"/>
      <c r="CX140" s="50"/>
      <c r="CY140" s="50"/>
      <c r="CZ140" s="50"/>
      <c r="DA140" s="50"/>
      <c r="DB140" s="50"/>
      <c r="DC140" s="50"/>
      <c r="DD140" s="50"/>
      <c r="DE140" s="50"/>
      <c r="DF140" s="50"/>
      <c r="DG140" s="50"/>
      <c r="DH140" s="50"/>
      <c r="DI140" s="50"/>
      <c r="DJ140" s="50"/>
      <c r="DK140" s="50"/>
      <c r="DL140" s="50"/>
      <c r="DM140" s="50"/>
      <c r="DN140" s="50"/>
      <c r="DO140" s="50"/>
      <c r="DP140" s="50"/>
      <c r="DQ140" s="50"/>
      <c r="DR140" s="50"/>
      <c r="DS140" s="50"/>
      <c r="DT140" s="50"/>
      <c r="DU140" s="50"/>
      <c r="DV140" s="50"/>
      <c r="DW140" s="50"/>
      <c r="DX140" s="50"/>
      <c r="DY140" s="50"/>
      <c r="DZ140" s="50"/>
      <c r="EA140" s="50"/>
      <c r="EB140" s="50"/>
      <c r="EC140" s="50"/>
      <c r="ED140" s="50"/>
      <c r="EE140" s="50"/>
      <c r="EF140" s="50"/>
      <c r="EG140" s="50"/>
      <c r="EH140" s="50"/>
      <c r="EI140" s="50"/>
      <c r="EJ140" s="50"/>
      <c r="EK140" s="50"/>
      <c r="EL140" s="50"/>
      <c r="EM140" s="50"/>
      <c r="EN140" s="50"/>
      <c r="EO140" s="50"/>
      <c r="EP140" s="50"/>
      <c r="EQ140" s="50"/>
      <c r="ER140" s="50"/>
      <c r="ES140" s="50"/>
      <c r="ET140" s="50"/>
      <c r="EU140" s="50"/>
      <c r="EV140" s="50"/>
      <c r="EW140" s="50"/>
      <c r="EX140" s="50"/>
      <c r="EY140" s="50"/>
      <c r="EZ140" s="50"/>
      <c r="FA140" s="50"/>
      <c r="FB140" s="50"/>
      <c r="FC140" s="50"/>
      <c r="FD140" s="50"/>
      <c r="FE140" s="50"/>
      <c r="FF140" s="50"/>
      <c r="FG140" s="50"/>
      <c r="FH140" s="50"/>
      <c r="FI140" s="50"/>
      <c r="FJ140" s="50"/>
      <c r="FK140" s="50"/>
      <c r="FL140" s="50"/>
      <c r="FM140" s="50"/>
      <c r="FN140" s="50"/>
      <c r="FO140" s="50"/>
      <c r="FP140" s="50"/>
      <c r="FQ140" s="50"/>
      <c r="FR140" s="50"/>
      <c r="FS140" s="50"/>
      <c r="FT140" s="50"/>
      <c r="FU140" s="50"/>
      <c r="FV140" s="50"/>
      <c r="FW140" s="50"/>
      <c r="FX140" s="50"/>
      <c r="FY140" s="50"/>
      <c r="FZ140" s="50"/>
      <c r="GA140" s="50"/>
      <c r="GB140" s="50"/>
      <c r="GC140" s="50"/>
      <c r="GD140" s="50"/>
      <c r="GE140" s="50"/>
      <c r="GF140" s="50"/>
      <c r="GG140" s="50"/>
      <c r="GH140" s="50"/>
      <c r="GI140" s="50"/>
      <c r="GJ140" s="50"/>
      <c r="GK140" s="50"/>
      <c r="GL140" s="50"/>
      <c r="GM140" s="50"/>
      <c r="GN140" s="50"/>
      <c r="GO140" s="50"/>
      <c r="GP140" s="50"/>
      <c r="GQ140" s="50"/>
      <c r="GR140" s="50"/>
      <c r="GS140" s="50"/>
      <c r="GT140" s="50"/>
      <c r="GU140" s="50"/>
      <c r="GV140" s="50"/>
      <c r="GW140" s="50"/>
      <c r="GX140" s="50"/>
      <c r="GY140" s="50"/>
      <c r="GZ140" s="50"/>
      <c r="HA140" s="50"/>
      <c r="HB140" s="50"/>
      <c r="HC140" s="50"/>
      <c r="HD140" s="50"/>
      <c r="HE140" s="50"/>
      <c r="HF140" s="50"/>
      <c r="HG140" s="50"/>
      <c r="HH140" s="50"/>
      <c r="HI140" s="50"/>
      <c r="HJ140" s="50"/>
      <c r="HK140" s="50"/>
      <c r="HL140" s="50"/>
      <c r="HM140" s="50"/>
      <c r="HN140" s="50"/>
      <c r="HO140" s="50"/>
      <c r="HP140" s="50"/>
      <c r="HQ140" s="50"/>
      <c r="HR140" s="50"/>
      <c r="HS140" s="50"/>
      <c r="HT140" s="50"/>
      <c r="HU140" s="50"/>
      <c r="HV140" s="50"/>
      <c r="HW140" s="50"/>
      <c r="HX140" s="50"/>
      <c r="HY140" s="50"/>
      <c r="HZ140" s="50"/>
      <c r="IA140" s="50"/>
      <c r="IB140" s="50"/>
      <c r="IC140" s="50"/>
      <c r="ID140" s="50"/>
      <c r="IE140" s="50"/>
      <c r="IF140" s="50"/>
      <c r="IG140" s="50"/>
      <c r="IH140" s="50"/>
      <c r="II140" s="50"/>
      <c r="IJ140" s="50"/>
      <c r="IK140" s="50"/>
      <c r="IL140" s="50"/>
      <c r="IM140" s="50"/>
      <c r="IN140" s="50"/>
      <c r="IO140" s="50"/>
      <c r="IP140" s="50"/>
      <c r="IQ140" s="50"/>
      <c r="IR140" s="50"/>
      <c r="IS140" s="50"/>
      <c r="IT140" s="50"/>
      <c r="IU140" s="50"/>
      <c r="IV140" s="50"/>
    </row>
    <row r="141" s="12" customFormat="true" ht="31.5" hidden="false" customHeight="false" outlineLevel="0" collapsed="false">
      <c r="A141" s="20" t="s">
        <v>700</v>
      </c>
      <c r="B141" s="20" t="n">
        <v>50005</v>
      </c>
      <c r="C141" s="60" t="s">
        <v>718</v>
      </c>
      <c r="D141" s="25" t="s">
        <v>31</v>
      </c>
      <c r="E141" s="20" t="s">
        <v>32</v>
      </c>
      <c r="F141" s="22" t="s">
        <v>719</v>
      </c>
      <c r="G141" s="20"/>
      <c r="H141" s="23" t="s">
        <v>720</v>
      </c>
      <c r="I141" s="22" t="s">
        <v>721</v>
      </c>
      <c r="J141" s="21" t="s">
        <v>36</v>
      </c>
      <c r="K141" s="22" t="s">
        <v>397</v>
      </c>
      <c r="L141" s="25" t="n">
        <v>1</v>
      </c>
      <c r="M141" s="20" t="s">
        <v>38</v>
      </c>
      <c r="N141" s="20"/>
      <c r="O141" s="22"/>
      <c r="P141" s="22"/>
      <c r="Q141" s="22"/>
      <c r="R141" s="25"/>
      <c r="S141" s="20"/>
      <c r="T141" s="20"/>
      <c r="U141" s="20"/>
      <c r="V141" s="25"/>
      <c r="W141" s="22" t="s">
        <v>75</v>
      </c>
      <c r="X141" s="22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/>
      <c r="BZ141" s="50"/>
      <c r="CA141" s="50"/>
      <c r="CB141" s="50"/>
      <c r="CC141" s="50"/>
      <c r="CD141" s="50"/>
      <c r="CE141" s="50"/>
      <c r="CF141" s="50"/>
      <c r="CG141" s="50"/>
      <c r="CH141" s="50"/>
      <c r="CI141" s="50"/>
      <c r="CJ141" s="50"/>
      <c r="CK141" s="50"/>
      <c r="CL141" s="50"/>
      <c r="CM141" s="50"/>
      <c r="CN141" s="50"/>
      <c r="CO141" s="50"/>
      <c r="CP141" s="50"/>
      <c r="CQ141" s="50"/>
      <c r="CR141" s="50"/>
      <c r="CS141" s="50"/>
      <c r="CT141" s="50"/>
      <c r="CU141" s="50"/>
      <c r="CV141" s="50"/>
      <c r="CW141" s="50"/>
      <c r="CX141" s="50"/>
      <c r="CY141" s="50"/>
      <c r="CZ141" s="50"/>
      <c r="DA141" s="50"/>
      <c r="DB141" s="50"/>
      <c r="DC141" s="50"/>
      <c r="DD141" s="50"/>
      <c r="DE141" s="50"/>
      <c r="DF141" s="50"/>
      <c r="DG141" s="50"/>
      <c r="DH141" s="50"/>
      <c r="DI141" s="50"/>
      <c r="DJ141" s="50"/>
      <c r="DK141" s="50"/>
      <c r="DL141" s="50"/>
      <c r="DM141" s="50"/>
      <c r="DN141" s="50"/>
      <c r="DO141" s="50"/>
      <c r="DP141" s="50"/>
      <c r="DQ141" s="50"/>
      <c r="DR141" s="50"/>
      <c r="DS141" s="50"/>
      <c r="DT141" s="50"/>
      <c r="DU141" s="50"/>
      <c r="DV141" s="50"/>
      <c r="DW141" s="50"/>
      <c r="DX141" s="50"/>
      <c r="DY141" s="50"/>
      <c r="DZ141" s="50"/>
      <c r="EA141" s="50"/>
      <c r="EB141" s="50"/>
      <c r="EC141" s="50"/>
      <c r="ED141" s="50"/>
      <c r="EE141" s="50"/>
      <c r="EF141" s="50"/>
      <c r="EG141" s="50"/>
      <c r="EH141" s="50"/>
      <c r="EI141" s="50"/>
      <c r="EJ141" s="50"/>
      <c r="EK141" s="50"/>
      <c r="EL141" s="50"/>
      <c r="EM141" s="50"/>
      <c r="EN141" s="50"/>
      <c r="EO141" s="50"/>
      <c r="EP141" s="50"/>
      <c r="EQ141" s="50"/>
      <c r="ER141" s="50"/>
      <c r="ES141" s="50"/>
      <c r="ET141" s="50"/>
      <c r="EU141" s="50"/>
      <c r="EV141" s="50"/>
      <c r="EW141" s="50"/>
      <c r="EX141" s="50"/>
      <c r="EY141" s="50"/>
      <c r="EZ141" s="50"/>
      <c r="FA141" s="50"/>
      <c r="FB141" s="50"/>
      <c r="FC141" s="50"/>
      <c r="FD141" s="50"/>
      <c r="FE141" s="50"/>
      <c r="FF141" s="50"/>
      <c r="FG141" s="50"/>
      <c r="FH141" s="50"/>
      <c r="FI141" s="50"/>
      <c r="FJ141" s="50"/>
      <c r="FK141" s="50"/>
      <c r="FL141" s="50"/>
      <c r="FM141" s="50"/>
      <c r="FN141" s="50"/>
      <c r="FO141" s="50"/>
      <c r="FP141" s="50"/>
      <c r="FQ141" s="50"/>
      <c r="FR141" s="50"/>
      <c r="FS141" s="50"/>
      <c r="FT141" s="50"/>
      <c r="FU141" s="50"/>
      <c r="FV141" s="50"/>
      <c r="FW141" s="50"/>
      <c r="FX141" s="50"/>
      <c r="FY141" s="50"/>
      <c r="FZ141" s="50"/>
      <c r="GA141" s="50"/>
      <c r="GB141" s="50"/>
      <c r="GC141" s="50"/>
      <c r="GD141" s="50"/>
      <c r="GE141" s="50"/>
      <c r="GF141" s="50"/>
      <c r="GG141" s="50"/>
      <c r="GH141" s="50"/>
      <c r="GI141" s="50"/>
      <c r="GJ141" s="50"/>
      <c r="GK141" s="50"/>
      <c r="GL141" s="50"/>
      <c r="GM141" s="50"/>
      <c r="GN141" s="50"/>
      <c r="GO141" s="50"/>
      <c r="GP141" s="50"/>
      <c r="GQ141" s="50"/>
      <c r="GR141" s="50"/>
      <c r="GS141" s="50"/>
      <c r="GT141" s="50"/>
      <c r="GU141" s="50"/>
      <c r="GV141" s="50"/>
      <c r="GW141" s="50"/>
      <c r="GX141" s="50"/>
      <c r="GY141" s="50"/>
      <c r="GZ141" s="50"/>
      <c r="HA141" s="50"/>
      <c r="HB141" s="50"/>
      <c r="HC141" s="50"/>
      <c r="HD141" s="50"/>
      <c r="HE141" s="50"/>
      <c r="HF141" s="50"/>
      <c r="HG141" s="50"/>
      <c r="HH141" s="50"/>
      <c r="HI141" s="50"/>
      <c r="HJ141" s="50"/>
      <c r="HK141" s="50"/>
      <c r="HL141" s="50"/>
      <c r="HM141" s="50"/>
      <c r="HN141" s="50"/>
      <c r="HO141" s="50"/>
      <c r="HP141" s="50"/>
      <c r="HQ141" s="50"/>
      <c r="HR141" s="50"/>
      <c r="HS141" s="50"/>
      <c r="HT141" s="50"/>
      <c r="HU141" s="50"/>
      <c r="HV141" s="50"/>
      <c r="HW141" s="50"/>
      <c r="HX141" s="50"/>
      <c r="HY141" s="50"/>
      <c r="HZ141" s="50"/>
      <c r="IA141" s="50"/>
      <c r="IB141" s="50"/>
      <c r="IC141" s="50"/>
      <c r="ID141" s="50"/>
      <c r="IE141" s="50"/>
      <c r="IF141" s="50"/>
      <c r="IG141" s="50"/>
      <c r="IH141" s="50"/>
      <c r="II141" s="50"/>
      <c r="IJ141" s="50"/>
      <c r="IK141" s="50"/>
      <c r="IL141" s="50"/>
      <c r="IM141" s="50"/>
      <c r="IN141" s="50"/>
      <c r="IO141" s="50"/>
      <c r="IP141" s="50"/>
      <c r="IQ141" s="50"/>
      <c r="IR141" s="50"/>
      <c r="IS141" s="50"/>
      <c r="IT141" s="50"/>
      <c r="IU141" s="50"/>
      <c r="IV141" s="50"/>
    </row>
    <row r="142" s="12" customFormat="true" ht="31.5" hidden="false" customHeight="false" outlineLevel="0" collapsed="false">
      <c r="A142" s="20" t="s">
        <v>700</v>
      </c>
      <c r="B142" s="20" t="n">
        <v>50006</v>
      </c>
      <c r="C142" s="80" t="s">
        <v>722</v>
      </c>
      <c r="D142" s="61" t="s">
        <v>31</v>
      </c>
      <c r="E142" s="28" t="s">
        <v>32</v>
      </c>
      <c r="F142" s="35" t="s">
        <v>723</v>
      </c>
      <c r="G142" s="20"/>
      <c r="H142" s="34" t="s">
        <v>724</v>
      </c>
      <c r="I142" s="35" t="s">
        <v>725</v>
      </c>
      <c r="J142" s="61" t="s">
        <v>36</v>
      </c>
      <c r="K142" s="22" t="s">
        <v>397</v>
      </c>
      <c r="L142" s="25" t="n">
        <v>1</v>
      </c>
      <c r="M142" s="28" t="s">
        <v>38</v>
      </c>
      <c r="N142" s="59"/>
      <c r="O142" s="35" t="s">
        <v>121</v>
      </c>
      <c r="P142" s="35" t="s">
        <v>121</v>
      </c>
      <c r="Q142" s="35" t="s">
        <v>354</v>
      </c>
      <c r="R142" s="59"/>
      <c r="S142" s="66"/>
      <c r="T142" s="66"/>
      <c r="U142" s="66"/>
      <c r="V142" s="59"/>
      <c r="W142" s="22" t="s">
        <v>448</v>
      </c>
      <c r="X142" s="35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  <c r="BY142" s="50"/>
      <c r="BZ142" s="50"/>
      <c r="CA142" s="50"/>
      <c r="CB142" s="50"/>
      <c r="CC142" s="50"/>
      <c r="CD142" s="50"/>
      <c r="CE142" s="50"/>
      <c r="CF142" s="50"/>
      <c r="CG142" s="50"/>
      <c r="CH142" s="50"/>
      <c r="CI142" s="50"/>
      <c r="CJ142" s="50"/>
      <c r="CK142" s="50"/>
      <c r="CL142" s="50"/>
      <c r="CM142" s="50"/>
      <c r="CN142" s="50"/>
      <c r="CO142" s="50"/>
      <c r="CP142" s="50"/>
      <c r="CQ142" s="50"/>
      <c r="CR142" s="50"/>
      <c r="CS142" s="50"/>
      <c r="CT142" s="50"/>
      <c r="CU142" s="50"/>
      <c r="CV142" s="50"/>
      <c r="CW142" s="50"/>
      <c r="CX142" s="50"/>
      <c r="CY142" s="50"/>
      <c r="CZ142" s="50"/>
      <c r="DA142" s="50"/>
      <c r="DB142" s="50"/>
      <c r="DC142" s="50"/>
      <c r="DD142" s="50"/>
      <c r="DE142" s="50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  <c r="DP142" s="50"/>
      <c r="DQ142" s="50"/>
      <c r="DR142" s="50"/>
      <c r="DS142" s="50"/>
      <c r="DT142" s="50"/>
      <c r="DU142" s="50"/>
      <c r="DV142" s="50"/>
      <c r="DW142" s="50"/>
      <c r="DX142" s="50"/>
      <c r="DY142" s="50"/>
      <c r="DZ142" s="50"/>
      <c r="EA142" s="50"/>
      <c r="EB142" s="50"/>
      <c r="EC142" s="50"/>
      <c r="ED142" s="50"/>
      <c r="EE142" s="50"/>
      <c r="EF142" s="50"/>
      <c r="EG142" s="50"/>
      <c r="EH142" s="50"/>
      <c r="EI142" s="50"/>
      <c r="EJ142" s="50"/>
      <c r="EK142" s="50"/>
      <c r="EL142" s="50"/>
      <c r="EM142" s="50"/>
      <c r="EN142" s="50"/>
      <c r="EO142" s="50"/>
      <c r="EP142" s="50"/>
      <c r="EQ142" s="50"/>
      <c r="ER142" s="50"/>
      <c r="ES142" s="50"/>
      <c r="ET142" s="50"/>
      <c r="EU142" s="50"/>
      <c r="EV142" s="50"/>
      <c r="EW142" s="50"/>
      <c r="EX142" s="50"/>
      <c r="EY142" s="50"/>
      <c r="EZ142" s="50"/>
      <c r="FA142" s="50"/>
      <c r="FB142" s="50"/>
      <c r="FC142" s="50"/>
      <c r="FD142" s="50"/>
      <c r="FE142" s="50"/>
      <c r="FF142" s="50"/>
      <c r="FG142" s="50"/>
      <c r="FH142" s="50"/>
      <c r="FI142" s="50"/>
      <c r="FJ142" s="50"/>
      <c r="FK142" s="50"/>
      <c r="FL142" s="50"/>
      <c r="FM142" s="50"/>
      <c r="FN142" s="50"/>
      <c r="FO142" s="50"/>
      <c r="FP142" s="50"/>
      <c r="FQ142" s="50"/>
      <c r="FR142" s="50"/>
      <c r="FS142" s="50"/>
      <c r="FT142" s="50"/>
      <c r="FU142" s="50"/>
      <c r="FV142" s="50"/>
      <c r="FW142" s="50"/>
      <c r="FX142" s="50"/>
      <c r="FY142" s="50"/>
      <c r="FZ142" s="50"/>
      <c r="GA142" s="50"/>
      <c r="GB142" s="50"/>
      <c r="GC142" s="50"/>
      <c r="GD142" s="50"/>
      <c r="GE142" s="50"/>
      <c r="GF142" s="50"/>
      <c r="GG142" s="50"/>
      <c r="GH142" s="50"/>
      <c r="GI142" s="50"/>
      <c r="GJ142" s="50"/>
      <c r="GK142" s="50"/>
      <c r="GL142" s="50"/>
      <c r="GM142" s="50"/>
      <c r="GN142" s="50"/>
      <c r="GO142" s="50"/>
      <c r="GP142" s="50"/>
      <c r="GQ142" s="50"/>
      <c r="GR142" s="50"/>
      <c r="GS142" s="50"/>
      <c r="GT142" s="50"/>
      <c r="GU142" s="50"/>
      <c r="GV142" s="50"/>
      <c r="GW142" s="50"/>
      <c r="GX142" s="50"/>
      <c r="GY142" s="50"/>
      <c r="GZ142" s="50"/>
      <c r="HA142" s="50"/>
      <c r="HB142" s="50"/>
      <c r="HC142" s="50"/>
      <c r="HD142" s="50"/>
      <c r="HE142" s="50"/>
      <c r="HF142" s="50"/>
      <c r="HG142" s="50"/>
      <c r="HH142" s="50"/>
      <c r="HI142" s="50"/>
      <c r="HJ142" s="50"/>
      <c r="HK142" s="50"/>
      <c r="HL142" s="50"/>
      <c r="HM142" s="50"/>
      <c r="HN142" s="50"/>
      <c r="HO142" s="50"/>
      <c r="HP142" s="50"/>
      <c r="HQ142" s="50"/>
      <c r="HR142" s="50"/>
      <c r="HS142" s="50"/>
      <c r="HT142" s="50"/>
      <c r="HU142" s="50"/>
      <c r="HV142" s="50"/>
      <c r="HW142" s="50"/>
      <c r="HX142" s="50"/>
      <c r="HY142" s="50"/>
      <c r="HZ142" s="50"/>
      <c r="IA142" s="50"/>
      <c r="IB142" s="50"/>
      <c r="IC142" s="50"/>
      <c r="ID142" s="50"/>
      <c r="IE142" s="50"/>
      <c r="IF142" s="50"/>
      <c r="IG142" s="50"/>
      <c r="IH142" s="50"/>
      <c r="II142" s="50"/>
      <c r="IJ142" s="50"/>
      <c r="IK142" s="50"/>
      <c r="IL142" s="50"/>
      <c r="IM142" s="50"/>
      <c r="IN142" s="50"/>
      <c r="IO142" s="50"/>
      <c r="IP142" s="50"/>
      <c r="IQ142" s="50"/>
      <c r="IR142" s="50"/>
      <c r="IS142" s="50"/>
      <c r="IT142" s="50"/>
      <c r="IU142" s="50"/>
      <c r="IV142" s="50"/>
    </row>
    <row r="143" s="50" customFormat="true" ht="31.5" hidden="false" customHeight="false" outlineLevel="0" collapsed="false">
      <c r="A143" s="20" t="s">
        <v>700</v>
      </c>
      <c r="B143" s="20" t="n">
        <v>50006</v>
      </c>
      <c r="C143" s="80" t="s">
        <v>722</v>
      </c>
      <c r="D143" s="61" t="s">
        <v>31</v>
      </c>
      <c r="E143" s="28" t="s">
        <v>32</v>
      </c>
      <c r="F143" s="35" t="s">
        <v>726</v>
      </c>
      <c r="G143" s="20"/>
      <c r="H143" s="34" t="s">
        <v>724</v>
      </c>
      <c r="I143" s="35" t="s">
        <v>727</v>
      </c>
      <c r="J143" s="61" t="s">
        <v>41</v>
      </c>
      <c r="K143" s="22" t="s">
        <v>397</v>
      </c>
      <c r="L143" s="25" t="n">
        <v>1</v>
      </c>
      <c r="M143" s="28" t="s">
        <v>38</v>
      </c>
      <c r="N143" s="59"/>
      <c r="O143" s="35" t="s">
        <v>121</v>
      </c>
      <c r="P143" s="35" t="s">
        <v>121</v>
      </c>
      <c r="Q143" s="35" t="s">
        <v>354</v>
      </c>
      <c r="R143" s="59"/>
      <c r="S143" s="66"/>
      <c r="T143" s="66"/>
      <c r="U143" s="66"/>
      <c r="V143" s="59"/>
      <c r="W143" s="22" t="s">
        <v>39</v>
      </c>
      <c r="X143" s="35"/>
    </row>
    <row r="144" s="50" customFormat="true" ht="31.5" hidden="false" customHeight="false" outlineLevel="0" collapsed="false">
      <c r="A144" s="20" t="s">
        <v>700</v>
      </c>
      <c r="B144" s="20" t="n">
        <v>50007</v>
      </c>
      <c r="C144" s="60" t="s">
        <v>728</v>
      </c>
      <c r="D144" s="21" t="s">
        <v>31</v>
      </c>
      <c r="E144" s="20" t="s">
        <v>32</v>
      </c>
      <c r="F144" s="22" t="s">
        <v>729</v>
      </c>
      <c r="G144" s="20"/>
      <c r="H144" s="23" t="s">
        <v>730</v>
      </c>
      <c r="I144" s="22" t="s">
        <v>731</v>
      </c>
      <c r="J144" s="61" t="s">
        <v>36</v>
      </c>
      <c r="K144" s="22" t="s">
        <v>397</v>
      </c>
      <c r="L144" s="25" t="n">
        <v>1</v>
      </c>
      <c r="M144" s="20" t="s">
        <v>38</v>
      </c>
      <c r="N144" s="59"/>
      <c r="O144" s="22" t="s">
        <v>54</v>
      </c>
      <c r="P144" s="22" t="s">
        <v>54</v>
      </c>
      <c r="Q144" s="78"/>
      <c r="R144" s="59"/>
      <c r="S144" s="66"/>
      <c r="T144" s="66"/>
      <c r="U144" s="66"/>
      <c r="V144" s="59"/>
      <c r="W144" s="22" t="s">
        <v>75</v>
      </c>
      <c r="X144" s="22"/>
    </row>
    <row r="145" s="12" customFormat="true" ht="31.5" hidden="false" customHeight="false" outlineLevel="0" collapsed="false">
      <c r="A145" s="20" t="s">
        <v>700</v>
      </c>
      <c r="B145" s="20" t="n">
        <v>50008</v>
      </c>
      <c r="C145" s="60" t="s">
        <v>732</v>
      </c>
      <c r="D145" s="21" t="s">
        <v>31</v>
      </c>
      <c r="E145" s="20" t="s">
        <v>384</v>
      </c>
      <c r="F145" s="22" t="s">
        <v>733</v>
      </c>
      <c r="G145" s="59"/>
      <c r="H145" s="23" t="s">
        <v>734</v>
      </c>
      <c r="I145" s="22" t="s">
        <v>735</v>
      </c>
      <c r="J145" s="21" t="s">
        <v>36</v>
      </c>
      <c r="K145" s="22" t="s">
        <v>736</v>
      </c>
      <c r="L145" s="20" t="n">
        <v>1</v>
      </c>
      <c r="M145" s="20" t="s">
        <v>47</v>
      </c>
      <c r="N145" s="59"/>
      <c r="O145" s="22"/>
      <c r="P145" s="35" t="s">
        <v>442</v>
      </c>
      <c r="Q145" s="35" t="s">
        <v>442</v>
      </c>
      <c r="R145" s="59"/>
      <c r="S145" s="59"/>
      <c r="T145" s="59"/>
      <c r="U145" s="59"/>
      <c r="V145" s="59"/>
      <c r="W145" s="78"/>
      <c r="X145" s="35" t="s">
        <v>737</v>
      </c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  <c r="BY145" s="50"/>
      <c r="BZ145" s="50"/>
      <c r="CA145" s="50"/>
      <c r="CB145" s="50"/>
      <c r="CC145" s="50"/>
      <c r="CD145" s="50"/>
      <c r="CE145" s="50"/>
      <c r="CF145" s="50"/>
      <c r="CG145" s="50"/>
      <c r="CH145" s="50"/>
      <c r="CI145" s="50"/>
      <c r="CJ145" s="50"/>
      <c r="CK145" s="50"/>
      <c r="CL145" s="50"/>
      <c r="CM145" s="50"/>
      <c r="CN145" s="50"/>
      <c r="CO145" s="50"/>
      <c r="CP145" s="50"/>
      <c r="CQ145" s="50"/>
      <c r="CR145" s="50"/>
      <c r="CS145" s="50"/>
      <c r="CT145" s="50"/>
      <c r="CU145" s="50"/>
      <c r="CV145" s="50"/>
      <c r="CW145" s="50"/>
      <c r="CX145" s="50"/>
      <c r="CY145" s="50"/>
      <c r="CZ145" s="50"/>
      <c r="DA145" s="50"/>
      <c r="DB145" s="50"/>
      <c r="DC145" s="50"/>
      <c r="DD145" s="50"/>
      <c r="DE145" s="50"/>
      <c r="DF145" s="50"/>
      <c r="DG145" s="50"/>
      <c r="DH145" s="50"/>
      <c r="DI145" s="50"/>
      <c r="DJ145" s="50"/>
      <c r="DK145" s="50"/>
      <c r="DL145" s="50"/>
      <c r="DM145" s="50"/>
      <c r="DN145" s="50"/>
      <c r="DO145" s="50"/>
      <c r="DP145" s="50"/>
      <c r="DQ145" s="50"/>
      <c r="DR145" s="50"/>
      <c r="DS145" s="50"/>
      <c r="DT145" s="50"/>
      <c r="DU145" s="50"/>
      <c r="DV145" s="50"/>
      <c r="DW145" s="50"/>
      <c r="DX145" s="50"/>
      <c r="DY145" s="50"/>
      <c r="DZ145" s="50"/>
      <c r="EA145" s="50"/>
      <c r="EB145" s="50"/>
      <c r="EC145" s="50"/>
      <c r="ED145" s="50"/>
      <c r="EE145" s="50"/>
      <c r="EF145" s="50"/>
      <c r="EG145" s="50"/>
      <c r="EH145" s="50"/>
      <c r="EI145" s="50"/>
      <c r="EJ145" s="50"/>
      <c r="EK145" s="50"/>
      <c r="EL145" s="50"/>
      <c r="EM145" s="50"/>
      <c r="EN145" s="50"/>
      <c r="EO145" s="50"/>
      <c r="EP145" s="50"/>
      <c r="EQ145" s="50"/>
      <c r="ER145" s="50"/>
      <c r="ES145" s="50"/>
      <c r="ET145" s="50"/>
      <c r="EU145" s="50"/>
      <c r="EV145" s="50"/>
      <c r="EW145" s="50"/>
      <c r="EX145" s="50"/>
      <c r="EY145" s="50"/>
      <c r="EZ145" s="50"/>
      <c r="FA145" s="50"/>
      <c r="FB145" s="50"/>
      <c r="FC145" s="50"/>
      <c r="FD145" s="50"/>
      <c r="FE145" s="50"/>
      <c r="FF145" s="50"/>
      <c r="FG145" s="50"/>
      <c r="FH145" s="50"/>
      <c r="FI145" s="50"/>
      <c r="FJ145" s="50"/>
      <c r="FK145" s="50"/>
      <c r="FL145" s="50"/>
      <c r="FM145" s="50"/>
      <c r="FN145" s="50"/>
      <c r="FO145" s="50"/>
      <c r="FP145" s="50"/>
      <c r="FQ145" s="50"/>
      <c r="FR145" s="50"/>
      <c r="FS145" s="50"/>
      <c r="FT145" s="50"/>
      <c r="FU145" s="50"/>
      <c r="FV145" s="50"/>
      <c r="FW145" s="50"/>
      <c r="FX145" s="50"/>
      <c r="FY145" s="50"/>
      <c r="FZ145" s="50"/>
      <c r="GA145" s="50"/>
      <c r="GB145" s="50"/>
      <c r="GC145" s="50"/>
      <c r="GD145" s="50"/>
      <c r="GE145" s="50"/>
      <c r="GF145" s="50"/>
      <c r="GG145" s="50"/>
      <c r="GH145" s="50"/>
      <c r="GI145" s="50"/>
      <c r="GJ145" s="50"/>
      <c r="GK145" s="50"/>
      <c r="GL145" s="50"/>
      <c r="GM145" s="50"/>
      <c r="GN145" s="50"/>
      <c r="GO145" s="50"/>
      <c r="GP145" s="50"/>
      <c r="GQ145" s="50"/>
      <c r="GR145" s="50"/>
      <c r="GS145" s="50"/>
      <c r="GT145" s="50"/>
      <c r="GU145" s="50"/>
      <c r="GV145" s="50"/>
      <c r="GW145" s="50"/>
      <c r="GX145" s="50"/>
      <c r="GY145" s="50"/>
      <c r="GZ145" s="50"/>
      <c r="HA145" s="50"/>
      <c r="HB145" s="50"/>
      <c r="HC145" s="50"/>
      <c r="HD145" s="50"/>
      <c r="HE145" s="50"/>
      <c r="HF145" s="50"/>
      <c r="HG145" s="50"/>
      <c r="HH145" s="50"/>
      <c r="HI145" s="50"/>
      <c r="HJ145" s="50"/>
      <c r="HK145" s="50"/>
      <c r="HL145" s="50"/>
      <c r="HM145" s="50"/>
      <c r="HN145" s="50"/>
      <c r="HO145" s="50"/>
      <c r="HP145" s="50"/>
      <c r="HQ145" s="50"/>
      <c r="HR145" s="50"/>
      <c r="HS145" s="50"/>
      <c r="HT145" s="50"/>
      <c r="HU145" s="50"/>
      <c r="HV145" s="50"/>
      <c r="HW145" s="50"/>
      <c r="HX145" s="50"/>
      <c r="HY145" s="50"/>
      <c r="HZ145" s="50"/>
      <c r="IA145" s="50"/>
      <c r="IB145" s="50"/>
      <c r="IC145" s="50"/>
      <c r="ID145" s="50"/>
      <c r="IE145" s="50"/>
      <c r="IF145" s="50"/>
      <c r="IG145" s="50"/>
      <c r="IH145" s="50"/>
      <c r="II145" s="50"/>
      <c r="IJ145" s="50"/>
      <c r="IK145" s="50"/>
      <c r="IL145" s="50"/>
      <c r="IM145" s="50"/>
      <c r="IN145" s="50"/>
      <c r="IO145" s="50"/>
      <c r="IP145" s="50"/>
      <c r="IQ145" s="50"/>
      <c r="IR145" s="50"/>
      <c r="IS145" s="50"/>
      <c r="IT145" s="50"/>
      <c r="IU145" s="50"/>
      <c r="IV145" s="50"/>
    </row>
    <row r="146" s="50" customFormat="true" ht="31.5" hidden="false" customHeight="false" outlineLevel="0" collapsed="false">
      <c r="A146" s="20" t="s">
        <v>700</v>
      </c>
      <c r="B146" s="20" t="n">
        <v>50008</v>
      </c>
      <c r="C146" s="60" t="s">
        <v>732</v>
      </c>
      <c r="D146" s="21" t="s">
        <v>31</v>
      </c>
      <c r="E146" s="20" t="s">
        <v>384</v>
      </c>
      <c r="F146" s="22" t="s">
        <v>733</v>
      </c>
      <c r="G146" s="59"/>
      <c r="H146" s="23" t="s">
        <v>734</v>
      </c>
      <c r="I146" s="22" t="s">
        <v>738</v>
      </c>
      <c r="J146" s="21" t="s">
        <v>36</v>
      </c>
      <c r="K146" s="22" t="s">
        <v>736</v>
      </c>
      <c r="L146" s="20" t="n">
        <v>1</v>
      </c>
      <c r="M146" s="20" t="s">
        <v>47</v>
      </c>
      <c r="N146" s="59"/>
      <c r="O146" s="22"/>
      <c r="P146" s="35" t="s">
        <v>442</v>
      </c>
      <c r="Q146" s="35" t="s">
        <v>442</v>
      </c>
      <c r="R146" s="59"/>
      <c r="S146" s="59"/>
      <c r="T146" s="59"/>
      <c r="U146" s="59"/>
      <c r="V146" s="59"/>
      <c r="W146" s="78"/>
      <c r="X146" s="35" t="s">
        <v>737</v>
      </c>
    </row>
    <row r="147" s="50" customFormat="true" ht="42" hidden="false" customHeight="false" outlineLevel="0" collapsed="false">
      <c r="A147" s="20" t="s">
        <v>700</v>
      </c>
      <c r="B147" s="20" t="n">
        <v>50009</v>
      </c>
      <c r="C147" s="76" t="s">
        <v>739</v>
      </c>
      <c r="D147" s="21" t="s">
        <v>31</v>
      </c>
      <c r="E147" s="77" t="s">
        <v>32</v>
      </c>
      <c r="F147" s="29" t="s">
        <v>740</v>
      </c>
      <c r="G147" s="77"/>
      <c r="H147" s="30" t="s">
        <v>741</v>
      </c>
      <c r="I147" s="29" t="s">
        <v>742</v>
      </c>
      <c r="J147" s="21" t="s">
        <v>36</v>
      </c>
      <c r="K147" s="22" t="s">
        <v>397</v>
      </c>
      <c r="L147" s="20" t="n">
        <v>1</v>
      </c>
      <c r="M147" s="77" t="s">
        <v>47</v>
      </c>
      <c r="N147" s="77" t="s">
        <v>147</v>
      </c>
      <c r="O147" s="29"/>
      <c r="P147" s="29" t="s">
        <v>54</v>
      </c>
      <c r="Q147" s="29"/>
      <c r="R147" s="77"/>
      <c r="S147" s="21"/>
      <c r="T147" s="21"/>
      <c r="U147" s="21"/>
      <c r="V147" s="21"/>
      <c r="W147" s="29" t="s">
        <v>75</v>
      </c>
      <c r="X147" s="29"/>
    </row>
    <row r="148" s="50" customFormat="true" ht="42" hidden="false" customHeight="false" outlineLevel="0" collapsed="false">
      <c r="A148" s="20" t="s">
        <v>700</v>
      </c>
      <c r="B148" s="20" t="n">
        <v>50010</v>
      </c>
      <c r="C148" s="60" t="s">
        <v>743</v>
      </c>
      <c r="D148" s="21" t="s">
        <v>31</v>
      </c>
      <c r="E148" s="20" t="s">
        <v>32</v>
      </c>
      <c r="F148" s="22" t="s">
        <v>744</v>
      </c>
      <c r="G148" s="20"/>
      <c r="H148" s="23" t="s">
        <v>745</v>
      </c>
      <c r="I148" s="22" t="s">
        <v>746</v>
      </c>
      <c r="J148" s="21" t="s">
        <v>36</v>
      </c>
      <c r="K148" s="22" t="s">
        <v>397</v>
      </c>
      <c r="L148" s="25" t="n">
        <v>1</v>
      </c>
      <c r="M148" s="20" t="s">
        <v>47</v>
      </c>
      <c r="N148" s="20" t="s">
        <v>147</v>
      </c>
      <c r="O148" s="22"/>
      <c r="P148" s="22" t="s">
        <v>54</v>
      </c>
      <c r="Q148" s="22"/>
      <c r="R148" s="20"/>
      <c r="S148" s="20"/>
      <c r="T148" s="20"/>
      <c r="U148" s="20"/>
      <c r="V148" s="25"/>
      <c r="W148" s="22" t="s">
        <v>75</v>
      </c>
      <c r="X148" s="22"/>
    </row>
    <row r="149" s="50" customFormat="true" ht="31.5" hidden="false" customHeight="false" outlineLevel="0" collapsed="false">
      <c r="A149" s="20" t="s">
        <v>700</v>
      </c>
      <c r="B149" s="20" t="n">
        <v>50011</v>
      </c>
      <c r="C149" s="80" t="s">
        <v>747</v>
      </c>
      <c r="D149" s="61" t="s">
        <v>51</v>
      </c>
      <c r="E149" s="20" t="s">
        <v>32</v>
      </c>
      <c r="F149" s="22" t="s">
        <v>748</v>
      </c>
      <c r="G149" s="20"/>
      <c r="H149" s="23" t="s">
        <v>749</v>
      </c>
      <c r="I149" s="22" t="s">
        <v>50</v>
      </c>
      <c r="J149" s="61" t="s">
        <v>36</v>
      </c>
      <c r="K149" s="22" t="s">
        <v>397</v>
      </c>
      <c r="L149" s="25" t="n">
        <v>1</v>
      </c>
      <c r="M149" s="20" t="s">
        <v>38</v>
      </c>
      <c r="N149" s="59"/>
      <c r="O149" s="22" t="s">
        <v>54</v>
      </c>
      <c r="P149" s="22" t="s">
        <v>54</v>
      </c>
      <c r="Q149" s="22"/>
      <c r="R149" s="20"/>
      <c r="S149" s="66"/>
      <c r="T149" s="66"/>
      <c r="U149" s="66"/>
      <c r="V149" s="59"/>
      <c r="W149" s="22" t="s">
        <v>75</v>
      </c>
      <c r="X149" s="78"/>
    </row>
    <row r="150" s="50" customFormat="true" ht="63" hidden="false" customHeight="false" outlineLevel="0" collapsed="false">
      <c r="A150" s="20" t="s">
        <v>700</v>
      </c>
      <c r="B150" s="20" t="n">
        <v>50011</v>
      </c>
      <c r="C150" s="80" t="s">
        <v>747</v>
      </c>
      <c r="D150" s="61" t="s">
        <v>31</v>
      </c>
      <c r="E150" s="20" t="s">
        <v>32</v>
      </c>
      <c r="F150" s="22" t="s">
        <v>748</v>
      </c>
      <c r="G150" s="20"/>
      <c r="H150" s="23" t="s">
        <v>749</v>
      </c>
      <c r="I150" s="22" t="s">
        <v>750</v>
      </c>
      <c r="J150" s="61" t="s">
        <v>41</v>
      </c>
      <c r="K150" s="22" t="s">
        <v>400</v>
      </c>
      <c r="L150" s="25" t="n">
        <v>1</v>
      </c>
      <c r="M150" s="20" t="s">
        <v>38</v>
      </c>
      <c r="N150" s="59"/>
      <c r="O150" s="23"/>
      <c r="P150" s="23"/>
      <c r="Q150" s="23"/>
      <c r="R150" s="25"/>
      <c r="S150" s="20"/>
      <c r="T150" s="20"/>
      <c r="U150" s="20"/>
      <c r="V150" s="25"/>
      <c r="W150" s="22" t="s">
        <v>39</v>
      </c>
      <c r="X150" s="22" t="s">
        <v>751</v>
      </c>
    </row>
    <row r="151" s="50" customFormat="true" ht="63" hidden="false" customHeight="false" outlineLevel="0" collapsed="false">
      <c r="A151" s="20" t="s">
        <v>700</v>
      </c>
      <c r="B151" s="20" t="n">
        <v>50011</v>
      </c>
      <c r="C151" s="80" t="s">
        <v>747</v>
      </c>
      <c r="D151" s="61" t="s">
        <v>31</v>
      </c>
      <c r="E151" s="20" t="s">
        <v>32</v>
      </c>
      <c r="F151" s="22" t="s">
        <v>748</v>
      </c>
      <c r="G151" s="20"/>
      <c r="H151" s="23" t="s">
        <v>749</v>
      </c>
      <c r="I151" s="22" t="s">
        <v>752</v>
      </c>
      <c r="J151" s="61" t="s">
        <v>51</v>
      </c>
      <c r="K151" s="22" t="s">
        <v>400</v>
      </c>
      <c r="L151" s="25" t="n">
        <v>1</v>
      </c>
      <c r="M151" s="20" t="s">
        <v>38</v>
      </c>
      <c r="N151" s="59"/>
      <c r="O151" s="78"/>
      <c r="P151" s="78"/>
      <c r="Q151" s="78"/>
      <c r="R151" s="59"/>
      <c r="S151" s="66"/>
      <c r="T151" s="66"/>
      <c r="U151" s="66"/>
      <c r="V151" s="59"/>
      <c r="W151" s="22" t="s">
        <v>448</v>
      </c>
      <c r="X151" s="22" t="s">
        <v>751</v>
      </c>
    </row>
    <row r="152" s="50" customFormat="true" ht="63" hidden="false" customHeight="false" outlineLevel="0" collapsed="false">
      <c r="A152" s="20" t="s">
        <v>700</v>
      </c>
      <c r="B152" s="20" t="n">
        <v>50011</v>
      </c>
      <c r="C152" s="60" t="s">
        <v>747</v>
      </c>
      <c r="D152" s="61" t="s">
        <v>31</v>
      </c>
      <c r="E152" s="20" t="s">
        <v>32</v>
      </c>
      <c r="F152" s="22" t="s">
        <v>748</v>
      </c>
      <c r="G152" s="20"/>
      <c r="H152" s="23" t="s">
        <v>749</v>
      </c>
      <c r="I152" s="22" t="s">
        <v>752</v>
      </c>
      <c r="J152" s="61" t="s">
        <v>31</v>
      </c>
      <c r="K152" s="22" t="s">
        <v>400</v>
      </c>
      <c r="L152" s="25" t="n">
        <v>1</v>
      </c>
      <c r="M152" s="20" t="s">
        <v>38</v>
      </c>
      <c r="N152" s="59"/>
      <c r="O152" s="78"/>
      <c r="P152" s="78"/>
      <c r="Q152" s="78"/>
      <c r="R152" s="59"/>
      <c r="S152" s="66"/>
      <c r="T152" s="66" t="s">
        <v>42</v>
      </c>
      <c r="U152" s="66"/>
      <c r="V152" s="59"/>
      <c r="W152" s="22" t="s">
        <v>448</v>
      </c>
      <c r="X152" s="22" t="s">
        <v>751</v>
      </c>
    </row>
    <row r="153" s="50" customFormat="true" ht="42" hidden="false" customHeight="false" outlineLevel="0" collapsed="false">
      <c r="A153" s="20" t="s">
        <v>700</v>
      </c>
      <c r="B153" s="20" t="n">
        <v>50012</v>
      </c>
      <c r="C153" s="60" t="s">
        <v>753</v>
      </c>
      <c r="D153" s="21" t="s">
        <v>31</v>
      </c>
      <c r="E153" s="20" t="s">
        <v>32</v>
      </c>
      <c r="F153" s="22" t="s">
        <v>754</v>
      </c>
      <c r="G153" s="20"/>
      <c r="H153" s="23" t="s">
        <v>755</v>
      </c>
      <c r="I153" s="22" t="s">
        <v>756</v>
      </c>
      <c r="J153" s="21" t="s">
        <v>36</v>
      </c>
      <c r="K153" s="22" t="s">
        <v>397</v>
      </c>
      <c r="L153" s="25" t="n">
        <v>1</v>
      </c>
      <c r="M153" s="20" t="s">
        <v>47</v>
      </c>
      <c r="N153" s="20" t="s">
        <v>147</v>
      </c>
      <c r="O153" s="22"/>
      <c r="P153" s="22" t="s">
        <v>54</v>
      </c>
      <c r="Q153" s="22"/>
      <c r="R153" s="20"/>
      <c r="S153" s="20"/>
      <c r="T153" s="20"/>
      <c r="U153" s="20"/>
      <c r="V153" s="25"/>
      <c r="W153" s="22" t="s">
        <v>75</v>
      </c>
      <c r="X153" s="22"/>
    </row>
    <row r="154" customFormat="false" ht="73.5" hidden="false" customHeight="false" outlineLevel="0" collapsed="false">
      <c r="A154" s="20" t="s">
        <v>700</v>
      </c>
      <c r="B154" s="20" t="n">
        <v>50013</v>
      </c>
      <c r="C154" s="60" t="s">
        <v>757</v>
      </c>
      <c r="D154" s="21" t="s">
        <v>51</v>
      </c>
      <c r="E154" s="20" t="s">
        <v>32</v>
      </c>
      <c r="F154" s="22" t="s">
        <v>758</v>
      </c>
      <c r="G154" s="25" t="s">
        <v>759</v>
      </c>
      <c r="H154" s="23" t="s">
        <v>760</v>
      </c>
      <c r="I154" s="22" t="s">
        <v>412</v>
      </c>
      <c r="J154" s="21" t="s">
        <v>36</v>
      </c>
      <c r="K154" s="22" t="s">
        <v>397</v>
      </c>
      <c r="L154" s="20" t="n">
        <v>1</v>
      </c>
      <c r="M154" s="20" t="s">
        <v>47</v>
      </c>
      <c r="N154" s="20"/>
      <c r="O154" s="22"/>
      <c r="P154" s="22" t="s">
        <v>413</v>
      </c>
      <c r="Q154" s="22" t="s">
        <v>413</v>
      </c>
      <c r="R154" s="20"/>
      <c r="S154" s="20"/>
      <c r="T154" s="20"/>
      <c r="U154" s="20"/>
      <c r="V154" s="25"/>
      <c r="W154" s="22" t="s">
        <v>39</v>
      </c>
      <c r="X154" s="35"/>
      <c r="IK154" s="72"/>
      <c r="IL154" s="72"/>
      <c r="IM154" s="72"/>
      <c r="IN154" s="72"/>
      <c r="IO154" s="72"/>
      <c r="IP154" s="72"/>
      <c r="IQ154" s="72"/>
      <c r="IR154" s="72"/>
      <c r="IS154" s="72"/>
      <c r="IT154" s="72"/>
      <c r="IU154" s="72"/>
      <c r="IV154" s="72"/>
      <c r="IW154" s="0"/>
    </row>
    <row r="155" customFormat="false" ht="73.5" hidden="false" customHeight="false" outlineLevel="0" collapsed="false">
      <c r="A155" s="20" t="s">
        <v>700</v>
      </c>
      <c r="B155" s="20" t="n">
        <v>50013</v>
      </c>
      <c r="C155" s="60" t="s">
        <v>757</v>
      </c>
      <c r="D155" s="21" t="s">
        <v>31</v>
      </c>
      <c r="E155" s="20" t="s">
        <v>32</v>
      </c>
      <c r="F155" s="22" t="s">
        <v>758</v>
      </c>
      <c r="G155" s="25" t="s">
        <v>759</v>
      </c>
      <c r="H155" s="23" t="s">
        <v>760</v>
      </c>
      <c r="I155" s="22" t="s">
        <v>761</v>
      </c>
      <c r="J155" s="21" t="s">
        <v>41</v>
      </c>
      <c r="K155" s="22" t="s">
        <v>397</v>
      </c>
      <c r="L155" s="20" t="n">
        <v>1</v>
      </c>
      <c r="M155" s="20" t="s">
        <v>47</v>
      </c>
      <c r="N155" s="20"/>
      <c r="O155" s="22"/>
      <c r="P155" s="22" t="s">
        <v>54</v>
      </c>
      <c r="Q155" s="22"/>
      <c r="R155" s="20"/>
      <c r="S155" s="20"/>
      <c r="T155" s="20"/>
      <c r="U155" s="20"/>
      <c r="V155" s="25"/>
      <c r="W155" s="22" t="s">
        <v>75</v>
      </c>
      <c r="X155" s="22"/>
      <c r="IK155" s="72"/>
      <c r="IL155" s="72"/>
      <c r="IM155" s="72"/>
      <c r="IN155" s="72"/>
      <c r="IO155" s="72"/>
      <c r="IP155" s="72"/>
      <c r="IQ155" s="72"/>
      <c r="IR155" s="72"/>
      <c r="IS155" s="72"/>
      <c r="IT155" s="72"/>
      <c r="IU155" s="72"/>
      <c r="IV155" s="72"/>
      <c r="IW155" s="0"/>
    </row>
    <row r="156" customFormat="false" ht="73.5" hidden="false" customHeight="false" outlineLevel="0" collapsed="false">
      <c r="A156" s="20" t="s">
        <v>700</v>
      </c>
      <c r="B156" s="20" t="n">
        <v>50013</v>
      </c>
      <c r="C156" s="80" t="s">
        <v>757</v>
      </c>
      <c r="D156" s="21" t="s">
        <v>31</v>
      </c>
      <c r="E156" s="20" t="s">
        <v>32</v>
      </c>
      <c r="F156" s="22" t="s">
        <v>758</v>
      </c>
      <c r="G156" s="25" t="s">
        <v>759</v>
      </c>
      <c r="H156" s="23" t="s">
        <v>760</v>
      </c>
      <c r="I156" s="22" t="s">
        <v>762</v>
      </c>
      <c r="J156" s="21" t="s">
        <v>51</v>
      </c>
      <c r="K156" s="22" t="s">
        <v>400</v>
      </c>
      <c r="L156" s="25" t="n">
        <v>1</v>
      </c>
      <c r="M156" s="20" t="s">
        <v>47</v>
      </c>
      <c r="N156" s="20"/>
      <c r="O156" s="22"/>
      <c r="P156" s="22"/>
      <c r="Q156" s="22"/>
      <c r="R156" s="20"/>
      <c r="S156" s="20"/>
      <c r="T156" s="20"/>
      <c r="U156" s="20"/>
      <c r="V156" s="25"/>
      <c r="W156" s="35"/>
      <c r="X156" s="22"/>
      <c r="IK156" s="72"/>
      <c r="IL156" s="72"/>
      <c r="IM156" s="72"/>
      <c r="IN156" s="72"/>
      <c r="IO156" s="72"/>
      <c r="IP156" s="72"/>
      <c r="IQ156" s="72"/>
      <c r="IR156" s="72"/>
      <c r="IS156" s="72"/>
      <c r="IT156" s="72"/>
      <c r="IU156" s="72"/>
      <c r="IV156" s="72"/>
      <c r="IW156" s="0"/>
    </row>
    <row r="157" customFormat="false" ht="73.5" hidden="false" customHeight="false" outlineLevel="0" collapsed="false">
      <c r="A157" s="20" t="s">
        <v>700</v>
      </c>
      <c r="B157" s="20" t="n">
        <v>50013</v>
      </c>
      <c r="C157" s="80" t="s">
        <v>757</v>
      </c>
      <c r="D157" s="21" t="s">
        <v>31</v>
      </c>
      <c r="E157" s="20" t="s">
        <v>32</v>
      </c>
      <c r="F157" s="22" t="s">
        <v>758</v>
      </c>
      <c r="G157" s="25" t="s">
        <v>759</v>
      </c>
      <c r="H157" s="23" t="s">
        <v>760</v>
      </c>
      <c r="I157" s="22" t="s">
        <v>763</v>
      </c>
      <c r="J157" s="21" t="s">
        <v>31</v>
      </c>
      <c r="K157" s="22" t="s">
        <v>400</v>
      </c>
      <c r="L157" s="25" t="n">
        <v>1</v>
      </c>
      <c r="M157" s="20" t="s">
        <v>38</v>
      </c>
      <c r="N157" s="20"/>
      <c r="O157" s="22"/>
      <c r="P157" s="22"/>
      <c r="Q157" s="22"/>
      <c r="R157" s="20"/>
      <c r="S157" s="20"/>
      <c r="T157" s="20"/>
      <c r="U157" s="20"/>
      <c r="V157" s="25"/>
      <c r="W157" s="22"/>
      <c r="X157" s="22"/>
      <c r="IK157" s="72"/>
      <c r="IL157" s="72"/>
      <c r="IM157" s="72"/>
      <c r="IN157" s="72"/>
      <c r="IO157" s="72"/>
      <c r="IP157" s="72"/>
      <c r="IQ157" s="72"/>
      <c r="IR157" s="72"/>
      <c r="IS157" s="72"/>
      <c r="IT157" s="72"/>
      <c r="IU157" s="72"/>
      <c r="IV157" s="72"/>
      <c r="IW157" s="0"/>
    </row>
    <row r="158" customFormat="false" ht="31.5" hidden="false" customHeight="false" outlineLevel="0" collapsed="false">
      <c r="A158" s="20" t="s">
        <v>764</v>
      </c>
      <c r="B158" s="25" t="s">
        <v>765</v>
      </c>
      <c r="C158" s="60" t="s">
        <v>766</v>
      </c>
      <c r="D158" s="21" t="s">
        <v>41</v>
      </c>
      <c r="E158" s="20" t="s">
        <v>384</v>
      </c>
      <c r="F158" s="22" t="s">
        <v>767</v>
      </c>
      <c r="G158" s="20"/>
      <c r="H158" s="23" t="s">
        <v>768</v>
      </c>
      <c r="I158" s="22" t="s">
        <v>388</v>
      </c>
      <c r="J158" s="21" t="s">
        <v>36</v>
      </c>
      <c r="K158" s="22" t="s">
        <v>769</v>
      </c>
      <c r="L158" s="25" t="n">
        <v>1</v>
      </c>
      <c r="M158" s="20" t="s">
        <v>38</v>
      </c>
      <c r="N158" s="20"/>
      <c r="O158" s="22" t="s">
        <v>391</v>
      </c>
      <c r="P158" s="22" t="s">
        <v>391</v>
      </c>
      <c r="Q158" s="22"/>
      <c r="R158" s="25"/>
      <c r="S158" s="20"/>
      <c r="T158" s="20"/>
      <c r="U158" s="20"/>
      <c r="V158" s="25"/>
      <c r="W158" s="22"/>
      <c r="X158" s="22" t="s">
        <v>770</v>
      </c>
      <c r="IK158" s="72"/>
      <c r="IL158" s="72"/>
      <c r="IM158" s="72"/>
      <c r="IN158" s="72"/>
      <c r="IO158" s="72"/>
      <c r="IP158" s="72"/>
      <c r="IQ158" s="72"/>
      <c r="IR158" s="72"/>
      <c r="IS158" s="72"/>
      <c r="IT158" s="72"/>
      <c r="IU158" s="72"/>
      <c r="IV158" s="72"/>
      <c r="IW158" s="0"/>
    </row>
    <row r="159" customFormat="false" ht="31.5" hidden="false" customHeight="false" outlineLevel="0" collapsed="false">
      <c r="A159" s="20" t="s">
        <v>764</v>
      </c>
      <c r="B159" s="25" t="s">
        <v>765</v>
      </c>
      <c r="C159" s="60" t="s">
        <v>766</v>
      </c>
      <c r="D159" s="21" t="s">
        <v>41</v>
      </c>
      <c r="E159" s="20" t="s">
        <v>384</v>
      </c>
      <c r="F159" s="22" t="s">
        <v>767</v>
      </c>
      <c r="G159" s="20"/>
      <c r="H159" s="23" t="s">
        <v>768</v>
      </c>
      <c r="I159" s="22" t="s">
        <v>388</v>
      </c>
      <c r="J159" s="21" t="s">
        <v>41</v>
      </c>
      <c r="K159" s="22" t="s">
        <v>769</v>
      </c>
      <c r="L159" s="25" t="n">
        <v>1</v>
      </c>
      <c r="M159" s="20" t="s">
        <v>38</v>
      </c>
      <c r="N159" s="20"/>
      <c r="O159" s="22" t="s">
        <v>391</v>
      </c>
      <c r="P159" s="22" t="s">
        <v>391</v>
      </c>
      <c r="Q159" s="22"/>
      <c r="R159" s="25"/>
      <c r="S159" s="20"/>
      <c r="T159" s="20"/>
      <c r="U159" s="20"/>
      <c r="V159" s="25" t="s">
        <v>771</v>
      </c>
      <c r="W159" s="22"/>
      <c r="X159" s="22" t="s">
        <v>770</v>
      </c>
      <c r="IK159" s="72"/>
      <c r="IL159" s="72"/>
      <c r="IM159" s="72"/>
      <c r="IN159" s="72"/>
      <c r="IO159" s="72"/>
      <c r="IP159" s="72"/>
      <c r="IQ159" s="72"/>
      <c r="IR159" s="72"/>
      <c r="IS159" s="72"/>
      <c r="IT159" s="72"/>
      <c r="IU159" s="72"/>
      <c r="IV159" s="72"/>
      <c r="IW159" s="0"/>
    </row>
    <row r="160" customFormat="false" ht="31.5" hidden="false" customHeight="false" outlineLevel="0" collapsed="false">
      <c r="A160" s="20" t="s">
        <v>764</v>
      </c>
      <c r="B160" s="21" t="s">
        <v>772</v>
      </c>
      <c r="C160" s="68" t="s">
        <v>773</v>
      </c>
      <c r="D160" s="21" t="s">
        <v>31</v>
      </c>
      <c r="E160" s="20" t="s">
        <v>32</v>
      </c>
      <c r="F160" s="81" t="s">
        <v>774</v>
      </c>
      <c r="G160" s="20"/>
      <c r="H160" s="82" t="s">
        <v>775</v>
      </c>
      <c r="I160" s="81" t="s">
        <v>776</v>
      </c>
      <c r="J160" s="21" t="s">
        <v>36</v>
      </c>
      <c r="K160" s="81" t="s">
        <v>400</v>
      </c>
      <c r="L160" s="25" t="n">
        <v>1</v>
      </c>
      <c r="M160" s="20" t="s">
        <v>47</v>
      </c>
      <c r="N160" s="20"/>
      <c r="O160" s="22"/>
      <c r="P160" s="22" t="s">
        <v>185</v>
      </c>
      <c r="Q160" s="22"/>
      <c r="R160" s="20"/>
      <c r="S160" s="20"/>
      <c r="T160" s="20"/>
      <c r="U160" s="20"/>
      <c r="V160" s="25"/>
      <c r="W160" s="22" t="s">
        <v>39</v>
      </c>
      <c r="X160" s="81" t="s">
        <v>777</v>
      </c>
      <c r="IK160" s="72"/>
      <c r="IL160" s="72"/>
      <c r="IM160" s="72"/>
      <c r="IN160" s="72"/>
      <c r="IO160" s="72"/>
      <c r="IP160" s="72"/>
      <c r="IQ160" s="72"/>
      <c r="IR160" s="72"/>
      <c r="IS160" s="72"/>
      <c r="IT160" s="72"/>
      <c r="IU160" s="72"/>
      <c r="IV160" s="72"/>
      <c r="IW160" s="0"/>
    </row>
    <row r="161" customFormat="false" ht="31.5" hidden="false" customHeight="false" outlineLevel="0" collapsed="false">
      <c r="A161" s="20" t="s">
        <v>764</v>
      </c>
      <c r="B161" s="21" t="s">
        <v>772</v>
      </c>
      <c r="C161" s="68" t="s">
        <v>773</v>
      </c>
      <c r="D161" s="21" t="s">
        <v>31</v>
      </c>
      <c r="E161" s="20" t="s">
        <v>32</v>
      </c>
      <c r="F161" s="81" t="s">
        <v>774</v>
      </c>
      <c r="G161" s="20"/>
      <c r="H161" s="82" t="s">
        <v>775</v>
      </c>
      <c r="I161" s="81" t="s">
        <v>776</v>
      </c>
      <c r="J161" s="21" t="s">
        <v>41</v>
      </c>
      <c r="K161" s="81" t="s">
        <v>400</v>
      </c>
      <c r="L161" s="25" t="n">
        <v>1</v>
      </c>
      <c r="M161" s="20" t="s">
        <v>47</v>
      </c>
      <c r="N161" s="20"/>
      <c r="O161" s="22"/>
      <c r="P161" s="22"/>
      <c r="Q161" s="22"/>
      <c r="R161" s="20"/>
      <c r="S161" s="20"/>
      <c r="T161" s="20"/>
      <c r="U161" s="20"/>
      <c r="V161" s="25"/>
      <c r="W161" s="22" t="s">
        <v>39</v>
      </c>
      <c r="X161" s="81" t="s">
        <v>777</v>
      </c>
      <c r="IK161" s="72"/>
      <c r="IL161" s="72"/>
      <c r="IM161" s="72"/>
      <c r="IN161" s="72"/>
      <c r="IO161" s="72"/>
      <c r="IP161" s="72"/>
      <c r="IQ161" s="72"/>
      <c r="IR161" s="72"/>
      <c r="IS161" s="72"/>
      <c r="IT161" s="72"/>
      <c r="IU161" s="72"/>
      <c r="IV161" s="72"/>
      <c r="IW161" s="0"/>
    </row>
    <row r="162" customFormat="false" ht="31.5" hidden="false" customHeight="false" outlineLevel="0" collapsed="false">
      <c r="A162" s="20" t="s">
        <v>764</v>
      </c>
      <c r="B162" s="21" t="s">
        <v>772</v>
      </c>
      <c r="C162" s="68" t="s">
        <v>773</v>
      </c>
      <c r="D162" s="21" t="s">
        <v>31</v>
      </c>
      <c r="E162" s="20" t="s">
        <v>32</v>
      </c>
      <c r="F162" s="81" t="s">
        <v>778</v>
      </c>
      <c r="G162" s="20"/>
      <c r="H162" s="82" t="s">
        <v>775</v>
      </c>
      <c r="I162" s="81" t="s">
        <v>779</v>
      </c>
      <c r="J162" s="21" t="s">
        <v>51</v>
      </c>
      <c r="K162" s="81" t="s">
        <v>400</v>
      </c>
      <c r="L162" s="25" t="n">
        <v>1</v>
      </c>
      <c r="M162" s="20" t="s">
        <v>47</v>
      </c>
      <c r="N162" s="20"/>
      <c r="O162" s="22"/>
      <c r="P162" s="22" t="s">
        <v>185</v>
      </c>
      <c r="Q162" s="22"/>
      <c r="R162" s="20"/>
      <c r="S162" s="20"/>
      <c r="T162" s="20"/>
      <c r="U162" s="20"/>
      <c r="V162" s="25"/>
      <c r="W162" s="22" t="s">
        <v>39</v>
      </c>
      <c r="X162" s="81" t="s">
        <v>777</v>
      </c>
      <c r="IK162" s="72"/>
      <c r="IL162" s="72"/>
      <c r="IM162" s="72"/>
      <c r="IN162" s="72"/>
      <c r="IO162" s="72"/>
      <c r="IP162" s="72"/>
      <c r="IQ162" s="72"/>
      <c r="IR162" s="72"/>
      <c r="IS162" s="72"/>
      <c r="IT162" s="72"/>
      <c r="IU162" s="72"/>
      <c r="IV162" s="72"/>
      <c r="IW162" s="0"/>
    </row>
    <row r="163" s="50" customFormat="true" ht="31.5" hidden="false" customHeight="false" outlineLevel="0" collapsed="false">
      <c r="A163" s="20" t="s">
        <v>764</v>
      </c>
      <c r="B163" s="21" t="s">
        <v>772</v>
      </c>
      <c r="C163" s="68" t="s">
        <v>773</v>
      </c>
      <c r="D163" s="21" t="s">
        <v>31</v>
      </c>
      <c r="E163" s="20" t="s">
        <v>32</v>
      </c>
      <c r="F163" s="81" t="s">
        <v>778</v>
      </c>
      <c r="G163" s="20"/>
      <c r="H163" s="82" t="s">
        <v>775</v>
      </c>
      <c r="I163" s="81" t="s">
        <v>779</v>
      </c>
      <c r="J163" s="21" t="s">
        <v>31</v>
      </c>
      <c r="K163" s="81" t="s">
        <v>400</v>
      </c>
      <c r="L163" s="25" t="n">
        <v>1</v>
      </c>
      <c r="M163" s="20" t="s">
        <v>47</v>
      </c>
      <c r="N163" s="20"/>
      <c r="O163" s="22"/>
      <c r="P163" s="22"/>
      <c r="Q163" s="22"/>
      <c r="R163" s="20"/>
      <c r="S163" s="20" t="s">
        <v>42</v>
      </c>
      <c r="T163" s="20"/>
      <c r="U163" s="20"/>
      <c r="V163" s="25"/>
      <c r="W163" s="22" t="s">
        <v>39</v>
      </c>
      <c r="X163" s="81" t="s">
        <v>777</v>
      </c>
    </row>
    <row r="164" s="50" customFormat="true" ht="31.5" hidden="false" customHeight="false" outlineLevel="0" collapsed="false">
      <c r="A164" s="20" t="s">
        <v>764</v>
      </c>
      <c r="B164" s="21" t="s">
        <v>772</v>
      </c>
      <c r="C164" s="68" t="s">
        <v>773</v>
      </c>
      <c r="D164" s="21" t="s">
        <v>31</v>
      </c>
      <c r="E164" s="20" t="s">
        <v>32</v>
      </c>
      <c r="F164" s="81" t="s">
        <v>780</v>
      </c>
      <c r="G164" s="20"/>
      <c r="H164" s="82" t="s">
        <v>775</v>
      </c>
      <c r="I164" s="81" t="s">
        <v>781</v>
      </c>
      <c r="J164" s="21" t="s">
        <v>77</v>
      </c>
      <c r="K164" s="81" t="s">
        <v>400</v>
      </c>
      <c r="L164" s="25" t="n">
        <v>1</v>
      </c>
      <c r="M164" s="20" t="s">
        <v>47</v>
      </c>
      <c r="N164" s="20"/>
      <c r="O164" s="22"/>
      <c r="P164" s="22"/>
      <c r="Q164" s="22"/>
      <c r="R164" s="20"/>
      <c r="S164" s="20"/>
      <c r="T164" s="20"/>
      <c r="U164" s="20"/>
      <c r="V164" s="25"/>
      <c r="W164" s="22" t="s">
        <v>39</v>
      </c>
      <c r="X164" s="81" t="s">
        <v>777</v>
      </c>
    </row>
    <row r="165" s="50" customFormat="true" ht="31.5" hidden="false" customHeight="false" outlineLevel="0" collapsed="false">
      <c r="A165" s="20" t="s">
        <v>764</v>
      </c>
      <c r="B165" s="21" t="s">
        <v>782</v>
      </c>
      <c r="C165" s="60" t="s">
        <v>783</v>
      </c>
      <c r="D165" s="21" t="s">
        <v>31</v>
      </c>
      <c r="E165" s="20" t="s">
        <v>384</v>
      </c>
      <c r="F165" s="22" t="s">
        <v>784</v>
      </c>
      <c r="G165" s="20"/>
      <c r="H165" s="23" t="s">
        <v>785</v>
      </c>
      <c r="I165" s="22" t="s">
        <v>786</v>
      </c>
      <c r="J165" s="21" t="s">
        <v>36</v>
      </c>
      <c r="K165" s="22" t="s">
        <v>769</v>
      </c>
      <c r="L165" s="25" t="n">
        <v>1</v>
      </c>
      <c r="M165" s="20" t="s">
        <v>38</v>
      </c>
      <c r="N165" s="20"/>
      <c r="O165" s="22" t="s">
        <v>787</v>
      </c>
      <c r="P165" s="22" t="s">
        <v>787</v>
      </c>
      <c r="Q165" s="22"/>
      <c r="R165" s="25"/>
      <c r="S165" s="20"/>
      <c r="T165" s="20"/>
      <c r="U165" s="20"/>
      <c r="V165" s="25"/>
      <c r="W165" s="22"/>
      <c r="X165" s="22"/>
    </row>
    <row r="166" s="50" customFormat="true" ht="42" hidden="false" customHeight="false" outlineLevel="0" collapsed="false">
      <c r="A166" s="20" t="s">
        <v>764</v>
      </c>
      <c r="B166" s="21" t="s">
        <v>788</v>
      </c>
      <c r="C166" s="76" t="s">
        <v>789</v>
      </c>
      <c r="D166" s="21" t="s">
        <v>51</v>
      </c>
      <c r="E166" s="77" t="s">
        <v>32</v>
      </c>
      <c r="F166" s="29" t="s">
        <v>790</v>
      </c>
      <c r="G166" s="77"/>
      <c r="H166" s="30" t="s">
        <v>791</v>
      </c>
      <c r="I166" s="42" t="s">
        <v>792</v>
      </c>
      <c r="J166" s="21" t="s">
        <v>36</v>
      </c>
      <c r="K166" s="81" t="s">
        <v>400</v>
      </c>
      <c r="L166" s="33" t="n">
        <v>1</v>
      </c>
      <c r="M166" s="77" t="s">
        <v>47</v>
      </c>
      <c r="N166" s="20" t="s">
        <v>147</v>
      </c>
      <c r="O166" s="29"/>
      <c r="P166" s="22" t="s">
        <v>128</v>
      </c>
      <c r="Q166" s="22" t="s">
        <v>128</v>
      </c>
      <c r="R166" s="21"/>
      <c r="S166" s="21"/>
      <c r="T166" s="21"/>
      <c r="U166" s="21"/>
      <c r="V166" s="21"/>
      <c r="W166" s="22" t="s">
        <v>39</v>
      </c>
      <c r="X166" s="22" t="s">
        <v>777</v>
      </c>
    </row>
    <row r="167" s="50" customFormat="true" ht="42" hidden="false" customHeight="false" outlineLevel="0" collapsed="false">
      <c r="A167" s="20" t="s">
        <v>764</v>
      </c>
      <c r="B167" s="21" t="s">
        <v>788</v>
      </c>
      <c r="C167" s="76" t="s">
        <v>789</v>
      </c>
      <c r="D167" s="21" t="s">
        <v>31</v>
      </c>
      <c r="E167" s="77" t="s">
        <v>32</v>
      </c>
      <c r="F167" s="29" t="s">
        <v>790</v>
      </c>
      <c r="G167" s="77"/>
      <c r="H167" s="30" t="s">
        <v>791</v>
      </c>
      <c r="I167" s="42" t="s">
        <v>793</v>
      </c>
      <c r="J167" s="21" t="s">
        <v>41</v>
      </c>
      <c r="K167" s="81" t="s">
        <v>400</v>
      </c>
      <c r="L167" s="33" t="n">
        <v>1</v>
      </c>
      <c r="M167" s="77" t="s">
        <v>47</v>
      </c>
      <c r="N167" s="20" t="s">
        <v>147</v>
      </c>
      <c r="O167" s="29"/>
      <c r="P167" s="22" t="s">
        <v>185</v>
      </c>
      <c r="Q167" s="22"/>
      <c r="R167" s="21"/>
      <c r="S167" s="21"/>
      <c r="T167" s="21"/>
      <c r="U167" s="21"/>
      <c r="V167" s="21"/>
      <c r="W167" s="22" t="s">
        <v>39</v>
      </c>
      <c r="X167" s="22" t="s">
        <v>777</v>
      </c>
    </row>
    <row r="168" s="50" customFormat="true" ht="42" hidden="false" customHeight="false" outlineLevel="0" collapsed="false">
      <c r="A168" s="20" t="s">
        <v>764</v>
      </c>
      <c r="B168" s="21" t="s">
        <v>794</v>
      </c>
      <c r="C168" s="60" t="s">
        <v>795</v>
      </c>
      <c r="D168" s="21" t="s">
        <v>51</v>
      </c>
      <c r="E168" s="20" t="s">
        <v>384</v>
      </c>
      <c r="F168" s="22" t="s">
        <v>796</v>
      </c>
      <c r="G168" s="20"/>
      <c r="H168" s="23" t="s">
        <v>797</v>
      </c>
      <c r="I168" s="22" t="s">
        <v>388</v>
      </c>
      <c r="J168" s="21" t="s">
        <v>36</v>
      </c>
      <c r="K168" s="22" t="s">
        <v>769</v>
      </c>
      <c r="L168" s="25" t="n">
        <v>1</v>
      </c>
      <c r="M168" s="20" t="s">
        <v>47</v>
      </c>
      <c r="N168" s="20"/>
      <c r="O168" s="22"/>
      <c r="P168" s="22"/>
      <c r="Q168" s="22"/>
      <c r="R168" s="25"/>
      <c r="S168" s="20"/>
      <c r="T168" s="20"/>
      <c r="U168" s="20"/>
      <c r="V168" s="25"/>
      <c r="W168" s="22"/>
      <c r="X168" s="22" t="s">
        <v>770</v>
      </c>
    </row>
    <row r="169" s="50" customFormat="true" ht="31.5" hidden="false" customHeight="false" outlineLevel="0" collapsed="false">
      <c r="A169" s="20" t="s">
        <v>764</v>
      </c>
      <c r="B169" s="21" t="s">
        <v>798</v>
      </c>
      <c r="C169" s="68" t="s">
        <v>799</v>
      </c>
      <c r="D169" s="21" t="s">
        <v>51</v>
      </c>
      <c r="E169" s="20" t="s">
        <v>384</v>
      </c>
      <c r="F169" s="83" t="s">
        <v>800</v>
      </c>
      <c r="G169" s="20"/>
      <c r="H169" s="84" t="s">
        <v>801</v>
      </c>
      <c r="I169" s="83" t="s">
        <v>388</v>
      </c>
      <c r="J169" s="21" t="s">
        <v>36</v>
      </c>
      <c r="K169" s="22" t="s">
        <v>769</v>
      </c>
      <c r="L169" s="25" t="n">
        <v>2</v>
      </c>
      <c r="M169" s="85" t="s">
        <v>47</v>
      </c>
      <c r="N169" s="20"/>
      <c r="O169" s="22"/>
      <c r="P169" s="22"/>
      <c r="Q169" s="22"/>
      <c r="R169" s="25"/>
      <c r="S169" s="20"/>
      <c r="T169" s="20"/>
      <c r="U169" s="20"/>
      <c r="V169" s="25"/>
      <c r="W169" s="22"/>
      <c r="X169" s="22"/>
    </row>
    <row r="170" s="50" customFormat="true" ht="42" hidden="false" customHeight="false" outlineLevel="0" collapsed="false">
      <c r="A170" s="20" t="s">
        <v>764</v>
      </c>
      <c r="B170" s="59" t="s">
        <v>802</v>
      </c>
      <c r="C170" s="60" t="s">
        <v>803</v>
      </c>
      <c r="D170" s="61" t="s">
        <v>31</v>
      </c>
      <c r="E170" s="20" t="s">
        <v>32</v>
      </c>
      <c r="F170" s="22" t="s">
        <v>804</v>
      </c>
      <c r="G170" s="60"/>
      <c r="H170" s="23" t="s">
        <v>805</v>
      </c>
      <c r="I170" s="22" t="s">
        <v>806</v>
      </c>
      <c r="J170" s="21" t="s">
        <v>36</v>
      </c>
      <c r="K170" s="22" t="s">
        <v>397</v>
      </c>
      <c r="L170" s="25" t="n">
        <v>1</v>
      </c>
      <c r="M170" s="20" t="s">
        <v>47</v>
      </c>
      <c r="N170" s="20" t="s">
        <v>147</v>
      </c>
      <c r="O170" s="22"/>
      <c r="P170" s="22" t="s">
        <v>413</v>
      </c>
      <c r="Q170" s="22" t="s">
        <v>413</v>
      </c>
      <c r="R170" s="25"/>
      <c r="S170" s="20"/>
      <c r="T170" s="20"/>
      <c r="U170" s="20"/>
      <c r="V170" s="25"/>
      <c r="W170" s="22"/>
      <c r="X170" s="22"/>
    </row>
    <row r="171" s="50" customFormat="true" ht="42" hidden="false" customHeight="false" outlineLevel="0" collapsed="false">
      <c r="A171" s="20" t="s">
        <v>764</v>
      </c>
      <c r="B171" s="59" t="s">
        <v>802</v>
      </c>
      <c r="C171" s="60" t="s">
        <v>803</v>
      </c>
      <c r="D171" s="61" t="s">
        <v>31</v>
      </c>
      <c r="E171" s="20" t="s">
        <v>32</v>
      </c>
      <c r="F171" s="22" t="s">
        <v>807</v>
      </c>
      <c r="G171" s="60"/>
      <c r="H171" s="23" t="s">
        <v>805</v>
      </c>
      <c r="I171" s="22" t="s">
        <v>808</v>
      </c>
      <c r="J171" s="21" t="s">
        <v>41</v>
      </c>
      <c r="K171" s="81" t="s">
        <v>400</v>
      </c>
      <c r="L171" s="25" t="n">
        <v>1</v>
      </c>
      <c r="M171" s="20" t="s">
        <v>47</v>
      </c>
      <c r="N171" s="20" t="s">
        <v>147</v>
      </c>
      <c r="O171" s="22"/>
      <c r="P171" s="22" t="s">
        <v>185</v>
      </c>
      <c r="Q171" s="22"/>
      <c r="R171" s="20"/>
      <c r="S171" s="20"/>
      <c r="T171" s="20"/>
      <c r="U171" s="20"/>
      <c r="V171" s="25"/>
      <c r="W171" s="22"/>
      <c r="X171" s="22"/>
    </row>
    <row r="172" s="50" customFormat="true" ht="31.5" hidden="false" customHeight="false" outlineLevel="0" collapsed="false">
      <c r="A172" s="20" t="s">
        <v>764</v>
      </c>
      <c r="B172" s="59" t="s">
        <v>802</v>
      </c>
      <c r="C172" s="60" t="s">
        <v>803</v>
      </c>
      <c r="D172" s="61" t="s">
        <v>31</v>
      </c>
      <c r="E172" s="20" t="s">
        <v>32</v>
      </c>
      <c r="F172" s="22" t="s">
        <v>809</v>
      </c>
      <c r="G172" s="60"/>
      <c r="H172" s="23" t="s">
        <v>805</v>
      </c>
      <c r="I172" s="22" t="s">
        <v>810</v>
      </c>
      <c r="J172" s="21" t="s">
        <v>51</v>
      </c>
      <c r="K172" s="81" t="s">
        <v>400</v>
      </c>
      <c r="L172" s="25" t="n">
        <v>1</v>
      </c>
      <c r="M172" s="20" t="s">
        <v>47</v>
      </c>
      <c r="N172" s="20"/>
      <c r="O172" s="22"/>
      <c r="P172" s="22"/>
      <c r="Q172" s="22"/>
      <c r="R172" s="20"/>
      <c r="S172" s="20"/>
      <c r="T172" s="20"/>
      <c r="U172" s="20"/>
      <c r="V172" s="25"/>
      <c r="W172" s="22" t="s">
        <v>39</v>
      </c>
      <c r="X172" s="22" t="s">
        <v>777</v>
      </c>
    </row>
    <row r="173" s="50" customFormat="true" ht="42" hidden="false" customHeight="false" outlineLevel="0" collapsed="false">
      <c r="A173" s="20" t="s">
        <v>764</v>
      </c>
      <c r="B173" s="21" t="s">
        <v>811</v>
      </c>
      <c r="C173" s="60" t="s">
        <v>812</v>
      </c>
      <c r="D173" s="21" t="s">
        <v>51</v>
      </c>
      <c r="E173" s="20" t="s">
        <v>32</v>
      </c>
      <c r="F173" s="22" t="s">
        <v>813</v>
      </c>
      <c r="G173" s="20"/>
      <c r="H173" s="23" t="s">
        <v>814</v>
      </c>
      <c r="I173" s="22" t="s">
        <v>586</v>
      </c>
      <c r="J173" s="21" t="s">
        <v>36</v>
      </c>
      <c r="K173" s="22" t="s">
        <v>397</v>
      </c>
      <c r="L173" s="25" t="n">
        <v>1</v>
      </c>
      <c r="M173" s="20" t="s">
        <v>47</v>
      </c>
      <c r="N173" s="20" t="s">
        <v>147</v>
      </c>
      <c r="O173" s="22"/>
      <c r="P173" s="22" t="s">
        <v>54</v>
      </c>
      <c r="Q173" s="22"/>
      <c r="R173" s="25"/>
      <c r="S173" s="20"/>
      <c r="T173" s="20"/>
      <c r="U173" s="20"/>
      <c r="V173" s="25"/>
      <c r="W173" s="22" t="s">
        <v>75</v>
      </c>
      <c r="X173" s="22"/>
    </row>
    <row r="174" s="50" customFormat="true" ht="42" hidden="false" customHeight="false" outlineLevel="0" collapsed="false">
      <c r="A174" s="20" t="s">
        <v>764</v>
      </c>
      <c r="B174" s="21" t="s">
        <v>811</v>
      </c>
      <c r="C174" s="60" t="s">
        <v>812</v>
      </c>
      <c r="D174" s="21" t="s">
        <v>51</v>
      </c>
      <c r="E174" s="20" t="s">
        <v>32</v>
      </c>
      <c r="F174" s="22" t="s">
        <v>813</v>
      </c>
      <c r="G174" s="20"/>
      <c r="H174" s="23" t="s">
        <v>814</v>
      </c>
      <c r="I174" s="22" t="s">
        <v>815</v>
      </c>
      <c r="J174" s="21" t="s">
        <v>41</v>
      </c>
      <c r="K174" s="81" t="s">
        <v>400</v>
      </c>
      <c r="L174" s="25" t="n">
        <v>1</v>
      </c>
      <c r="M174" s="20" t="s">
        <v>47</v>
      </c>
      <c r="N174" s="20" t="s">
        <v>147</v>
      </c>
      <c r="O174" s="22"/>
      <c r="P174" s="22" t="s">
        <v>185</v>
      </c>
      <c r="Q174" s="22"/>
      <c r="R174" s="25"/>
      <c r="S174" s="20"/>
      <c r="T174" s="20"/>
      <c r="U174" s="20"/>
      <c r="V174" s="25"/>
      <c r="W174" s="22"/>
      <c r="X174" s="22"/>
    </row>
    <row r="175" customFormat="false" ht="31.5" hidden="false" customHeight="false" outlineLevel="0" collapsed="false">
      <c r="A175" s="20" t="s">
        <v>816</v>
      </c>
      <c r="B175" s="86" t="s">
        <v>817</v>
      </c>
      <c r="C175" s="83" t="s">
        <v>818</v>
      </c>
      <c r="D175" s="61" t="s">
        <v>41</v>
      </c>
      <c r="E175" s="20" t="s">
        <v>32</v>
      </c>
      <c r="F175" s="22" t="s">
        <v>819</v>
      </c>
      <c r="G175" s="60"/>
      <c r="H175" s="23" t="s">
        <v>820</v>
      </c>
      <c r="I175" s="22" t="s">
        <v>81</v>
      </c>
      <c r="J175" s="21" t="s">
        <v>36</v>
      </c>
      <c r="K175" s="22" t="s">
        <v>397</v>
      </c>
      <c r="L175" s="87" t="n">
        <v>5</v>
      </c>
      <c r="M175" s="20" t="s">
        <v>47</v>
      </c>
      <c r="N175" s="20"/>
      <c r="O175" s="22"/>
      <c r="P175" s="22" t="s">
        <v>121</v>
      </c>
      <c r="Q175" s="22" t="s">
        <v>354</v>
      </c>
      <c r="R175" s="20"/>
      <c r="S175" s="20"/>
      <c r="T175" s="20"/>
      <c r="U175" s="20"/>
      <c r="V175" s="25"/>
      <c r="W175" s="22" t="s">
        <v>39</v>
      </c>
      <c r="X175" s="22"/>
      <c r="IK175" s="72"/>
      <c r="IL175" s="72"/>
      <c r="IM175" s="72"/>
      <c r="IN175" s="72"/>
      <c r="IO175" s="72"/>
      <c r="IP175" s="72"/>
      <c r="IQ175" s="72"/>
      <c r="IR175" s="72"/>
      <c r="IS175" s="72"/>
      <c r="IT175" s="72"/>
      <c r="IU175" s="72"/>
      <c r="IV175" s="72"/>
      <c r="IW175" s="0"/>
    </row>
    <row r="176" s="50" customFormat="true" ht="42" hidden="false" customHeight="false" outlineLevel="0" collapsed="false">
      <c r="A176" s="20" t="s">
        <v>816</v>
      </c>
      <c r="B176" s="86" t="n">
        <v>70002</v>
      </c>
      <c r="C176" s="83" t="s">
        <v>821</v>
      </c>
      <c r="D176" s="61" t="s">
        <v>31</v>
      </c>
      <c r="E176" s="20" t="s">
        <v>32</v>
      </c>
      <c r="F176" s="22" t="s">
        <v>822</v>
      </c>
      <c r="G176" s="60"/>
      <c r="H176" s="23" t="s">
        <v>823</v>
      </c>
      <c r="I176" s="22" t="s">
        <v>824</v>
      </c>
      <c r="J176" s="21" t="s">
        <v>36</v>
      </c>
      <c r="K176" s="22" t="s">
        <v>825</v>
      </c>
      <c r="L176" s="87" t="n">
        <v>3</v>
      </c>
      <c r="M176" s="20" t="s">
        <v>38</v>
      </c>
      <c r="N176" s="20"/>
      <c r="O176" s="22"/>
      <c r="P176" s="22"/>
      <c r="Q176" s="22"/>
      <c r="R176" s="20"/>
      <c r="S176" s="20"/>
      <c r="T176" s="20"/>
      <c r="U176" s="20"/>
      <c r="V176" s="25"/>
      <c r="W176" s="22" t="s">
        <v>39</v>
      </c>
      <c r="X176" s="22" t="s">
        <v>826</v>
      </c>
    </row>
    <row r="177" customFormat="false" ht="52.5" hidden="false" customHeight="false" outlineLevel="0" collapsed="false">
      <c r="A177" s="20" t="s">
        <v>816</v>
      </c>
      <c r="B177" s="86" t="n">
        <v>70002</v>
      </c>
      <c r="C177" s="83" t="s">
        <v>821</v>
      </c>
      <c r="D177" s="61" t="s">
        <v>31</v>
      </c>
      <c r="E177" s="20" t="s">
        <v>32</v>
      </c>
      <c r="F177" s="22" t="s">
        <v>822</v>
      </c>
      <c r="G177" s="60"/>
      <c r="H177" s="23" t="s">
        <v>823</v>
      </c>
      <c r="I177" s="22" t="s">
        <v>372</v>
      </c>
      <c r="J177" s="21" t="s">
        <v>41</v>
      </c>
      <c r="K177" s="22" t="s">
        <v>827</v>
      </c>
      <c r="L177" s="87" t="n">
        <v>1</v>
      </c>
      <c r="M177" s="20" t="s">
        <v>38</v>
      </c>
      <c r="N177" s="20"/>
      <c r="O177" s="22"/>
      <c r="P177" s="22"/>
      <c r="Q177" s="22"/>
      <c r="R177" s="20"/>
      <c r="S177" s="20"/>
      <c r="T177" s="20"/>
      <c r="U177" s="20"/>
      <c r="V177" s="25"/>
      <c r="W177" s="22" t="s">
        <v>828</v>
      </c>
      <c r="X177" s="22"/>
      <c r="IK177" s="72"/>
      <c r="IL177" s="72"/>
      <c r="IM177" s="72"/>
      <c r="IN177" s="72"/>
      <c r="IO177" s="72"/>
      <c r="IP177" s="72"/>
      <c r="IQ177" s="72"/>
      <c r="IR177" s="72"/>
      <c r="IS177" s="72"/>
      <c r="IT177" s="72"/>
      <c r="IU177" s="72"/>
      <c r="IV177" s="72"/>
      <c r="IW177" s="0"/>
    </row>
    <row r="178" customFormat="false" ht="73.5" hidden="false" customHeight="false" outlineLevel="0" collapsed="false">
      <c r="A178" s="20" t="s">
        <v>816</v>
      </c>
      <c r="B178" s="20" t="n">
        <v>70003</v>
      </c>
      <c r="C178" s="29" t="s">
        <v>829</v>
      </c>
      <c r="D178" s="21" t="s">
        <v>31</v>
      </c>
      <c r="E178" s="20" t="s">
        <v>32</v>
      </c>
      <c r="F178" s="22" t="s">
        <v>830</v>
      </c>
      <c r="G178" s="20"/>
      <c r="H178" s="23" t="s">
        <v>831</v>
      </c>
      <c r="I178" s="22" t="s">
        <v>832</v>
      </c>
      <c r="J178" s="21" t="s">
        <v>36</v>
      </c>
      <c r="K178" s="22" t="s">
        <v>397</v>
      </c>
      <c r="L178" s="25" t="n">
        <v>1</v>
      </c>
      <c r="M178" s="20" t="s">
        <v>47</v>
      </c>
      <c r="N178" s="20"/>
      <c r="O178" s="22"/>
      <c r="P178" s="22" t="s">
        <v>833</v>
      </c>
      <c r="Q178" s="22" t="s">
        <v>834</v>
      </c>
      <c r="R178" s="20"/>
      <c r="S178" s="20"/>
      <c r="T178" s="20"/>
      <c r="U178" s="20"/>
      <c r="V178" s="25"/>
      <c r="W178" s="22"/>
      <c r="X178" s="22"/>
      <c r="IK178" s="72"/>
      <c r="IL178" s="72"/>
      <c r="IM178" s="72"/>
      <c r="IN178" s="72"/>
      <c r="IO178" s="72"/>
      <c r="IP178" s="72"/>
      <c r="IQ178" s="72"/>
      <c r="IR178" s="72"/>
      <c r="IS178" s="72"/>
      <c r="IT178" s="72"/>
      <c r="IU178" s="72"/>
      <c r="IV178" s="72"/>
      <c r="IW178" s="0"/>
    </row>
    <row r="179" s="50" customFormat="true" ht="52.5" hidden="false" customHeight="false" outlineLevel="0" collapsed="false">
      <c r="A179" s="20" t="s">
        <v>816</v>
      </c>
      <c r="B179" s="20" t="n">
        <v>70003</v>
      </c>
      <c r="C179" s="29" t="s">
        <v>829</v>
      </c>
      <c r="D179" s="21" t="s">
        <v>31</v>
      </c>
      <c r="E179" s="20" t="s">
        <v>32</v>
      </c>
      <c r="F179" s="22" t="s">
        <v>830</v>
      </c>
      <c r="G179" s="20"/>
      <c r="H179" s="23" t="s">
        <v>831</v>
      </c>
      <c r="I179" s="22" t="s">
        <v>835</v>
      </c>
      <c r="J179" s="21" t="s">
        <v>41</v>
      </c>
      <c r="K179" s="22" t="s">
        <v>397</v>
      </c>
      <c r="L179" s="25" t="n">
        <v>1</v>
      </c>
      <c r="M179" s="20" t="s">
        <v>47</v>
      </c>
      <c r="N179" s="20"/>
      <c r="O179" s="22"/>
      <c r="P179" s="22" t="s">
        <v>836</v>
      </c>
      <c r="Q179" s="22" t="s">
        <v>837</v>
      </c>
      <c r="R179" s="25"/>
      <c r="S179" s="20"/>
      <c r="T179" s="20"/>
      <c r="U179" s="20"/>
      <c r="V179" s="25"/>
      <c r="W179" s="22" t="s">
        <v>75</v>
      </c>
      <c r="X179" s="22"/>
    </row>
    <row r="180" s="50" customFormat="true" ht="31.5" hidden="false" customHeight="false" outlineLevel="0" collapsed="false">
      <c r="A180" s="20" t="s">
        <v>816</v>
      </c>
      <c r="B180" s="20" t="n">
        <v>70003</v>
      </c>
      <c r="C180" s="29" t="s">
        <v>829</v>
      </c>
      <c r="D180" s="21" t="s">
        <v>31</v>
      </c>
      <c r="E180" s="20" t="s">
        <v>32</v>
      </c>
      <c r="F180" s="22" t="s">
        <v>830</v>
      </c>
      <c r="G180" s="20"/>
      <c r="H180" s="23" t="s">
        <v>831</v>
      </c>
      <c r="I180" s="22" t="s">
        <v>838</v>
      </c>
      <c r="J180" s="21" t="s">
        <v>51</v>
      </c>
      <c r="K180" s="22" t="s">
        <v>400</v>
      </c>
      <c r="L180" s="25" t="n">
        <v>1</v>
      </c>
      <c r="M180" s="20" t="s">
        <v>47</v>
      </c>
      <c r="N180" s="20"/>
      <c r="O180" s="22"/>
      <c r="P180" s="22"/>
      <c r="Q180" s="22"/>
      <c r="R180" s="20"/>
      <c r="S180" s="20"/>
      <c r="T180" s="20"/>
      <c r="U180" s="20"/>
      <c r="V180" s="25"/>
      <c r="W180" s="22"/>
      <c r="X180" s="22"/>
    </row>
    <row r="181" s="50" customFormat="true" ht="73.5" hidden="false" customHeight="false" outlineLevel="0" collapsed="false">
      <c r="A181" s="20" t="s">
        <v>816</v>
      </c>
      <c r="B181" s="20" t="n">
        <v>70003</v>
      </c>
      <c r="C181" s="29" t="s">
        <v>829</v>
      </c>
      <c r="D181" s="21" t="s">
        <v>31</v>
      </c>
      <c r="E181" s="20" t="s">
        <v>32</v>
      </c>
      <c r="F181" s="22" t="s">
        <v>830</v>
      </c>
      <c r="G181" s="20"/>
      <c r="H181" s="23" t="s">
        <v>831</v>
      </c>
      <c r="I181" s="22" t="s">
        <v>839</v>
      </c>
      <c r="J181" s="21" t="s">
        <v>31</v>
      </c>
      <c r="K181" s="22" t="s">
        <v>397</v>
      </c>
      <c r="L181" s="25" t="n">
        <v>1</v>
      </c>
      <c r="M181" s="20" t="s">
        <v>47</v>
      </c>
      <c r="N181" s="20"/>
      <c r="O181" s="22"/>
      <c r="P181" s="22" t="s">
        <v>840</v>
      </c>
      <c r="Q181" s="22" t="s">
        <v>834</v>
      </c>
      <c r="R181" s="20"/>
      <c r="S181" s="20"/>
      <c r="T181" s="20"/>
      <c r="U181" s="20"/>
      <c r="V181" s="25"/>
      <c r="W181" s="22"/>
      <c r="X181" s="22"/>
    </row>
    <row r="182" s="50" customFormat="true" ht="31.5" hidden="false" customHeight="false" outlineLevel="0" collapsed="false">
      <c r="A182" s="20" t="s">
        <v>816</v>
      </c>
      <c r="B182" s="20" t="n">
        <v>70004</v>
      </c>
      <c r="C182" s="44" t="s">
        <v>841</v>
      </c>
      <c r="D182" s="88" t="s">
        <v>31</v>
      </c>
      <c r="E182" s="89" t="s">
        <v>32</v>
      </c>
      <c r="F182" s="90" t="s">
        <v>842</v>
      </c>
      <c r="G182" s="91"/>
      <c r="H182" s="47" t="s">
        <v>843</v>
      </c>
      <c r="I182" s="90" t="s">
        <v>844</v>
      </c>
      <c r="J182" s="88" t="s">
        <v>36</v>
      </c>
      <c r="K182" s="22" t="s">
        <v>400</v>
      </c>
      <c r="L182" s="92" t="n">
        <v>5</v>
      </c>
      <c r="M182" s="93" t="s">
        <v>47</v>
      </c>
      <c r="N182" s="91"/>
      <c r="O182" s="44"/>
      <c r="P182" s="44"/>
      <c r="Q182" s="44"/>
      <c r="R182" s="91"/>
      <c r="S182" s="91"/>
      <c r="T182" s="91"/>
      <c r="U182" s="91"/>
      <c r="V182" s="91"/>
      <c r="W182" s="22" t="s">
        <v>39</v>
      </c>
      <c r="X182" s="44"/>
    </row>
    <row r="183" s="50" customFormat="true" ht="31.5" hidden="false" customHeight="false" outlineLevel="0" collapsed="false">
      <c r="A183" s="20" t="s">
        <v>816</v>
      </c>
      <c r="B183" s="20" t="n">
        <v>70005</v>
      </c>
      <c r="C183" s="44" t="s">
        <v>845</v>
      </c>
      <c r="D183" s="88" t="s">
        <v>31</v>
      </c>
      <c r="E183" s="89" t="s">
        <v>32</v>
      </c>
      <c r="F183" s="90" t="s">
        <v>846</v>
      </c>
      <c r="G183" s="91"/>
      <c r="H183" s="47" t="s">
        <v>847</v>
      </c>
      <c r="I183" s="90" t="s">
        <v>848</v>
      </c>
      <c r="J183" s="88" t="s">
        <v>36</v>
      </c>
      <c r="K183" s="22" t="s">
        <v>400</v>
      </c>
      <c r="L183" s="92" t="n">
        <v>1</v>
      </c>
      <c r="M183" s="20" t="s">
        <v>38</v>
      </c>
      <c r="N183" s="91"/>
      <c r="O183" s="44"/>
      <c r="P183" s="44"/>
      <c r="Q183" s="44"/>
      <c r="R183" s="91"/>
      <c r="S183" s="91"/>
      <c r="T183" s="91"/>
      <c r="U183" s="91"/>
      <c r="V183" s="91"/>
      <c r="W183" s="22" t="s">
        <v>39</v>
      </c>
      <c r="X183" s="44"/>
    </row>
    <row r="184" s="50" customFormat="true" ht="31.5" hidden="false" customHeight="false" outlineLevel="0" collapsed="false">
      <c r="A184" s="20" t="s">
        <v>816</v>
      </c>
      <c r="B184" s="20" t="n">
        <v>70005</v>
      </c>
      <c r="C184" s="44" t="s">
        <v>845</v>
      </c>
      <c r="D184" s="88" t="s">
        <v>31</v>
      </c>
      <c r="E184" s="89" t="s">
        <v>32</v>
      </c>
      <c r="F184" s="90" t="s">
        <v>846</v>
      </c>
      <c r="G184" s="91"/>
      <c r="H184" s="47" t="s">
        <v>847</v>
      </c>
      <c r="I184" s="90" t="s">
        <v>849</v>
      </c>
      <c r="J184" s="88" t="s">
        <v>41</v>
      </c>
      <c r="K184" s="22" t="s">
        <v>400</v>
      </c>
      <c r="L184" s="92" t="n">
        <v>1</v>
      </c>
      <c r="M184" s="20" t="s">
        <v>38</v>
      </c>
      <c r="N184" s="91"/>
      <c r="O184" s="44"/>
      <c r="P184" s="44"/>
      <c r="Q184" s="44"/>
      <c r="R184" s="91"/>
      <c r="S184" s="91"/>
      <c r="T184" s="91"/>
      <c r="U184" s="91"/>
      <c r="V184" s="91"/>
      <c r="W184" s="22" t="s">
        <v>39</v>
      </c>
      <c r="X184" s="44"/>
    </row>
    <row r="185" s="50" customFormat="true" ht="31.5" hidden="false" customHeight="false" outlineLevel="0" collapsed="false">
      <c r="A185" s="20" t="s">
        <v>816</v>
      </c>
      <c r="B185" s="20" t="n">
        <v>70005</v>
      </c>
      <c r="C185" s="44" t="s">
        <v>845</v>
      </c>
      <c r="D185" s="88" t="s">
        <v>31</v>
      </c>
      <c r="E185" s="89" t="s">
        <v>32</v>
      </c>
      <c r="F185" s="90" t="s">
        <v>846</v>
      </c>
      <c r="G185" s="91"/>
      <c r="H185" s="47" t="s">
        <v>847</v>
      </c>
      <c r="I185" s="90" t="s">
        <v>575</v>
      </c>
      <c r="J185" s="88" t="s">
        <v>51</v>
      </c>
      <c r="K185" s="22" t="s">
        <v>400</v>
      </c>
      <c r="L185" s="92" t="n">
        <v>1</v>
      </c>
      <c r="M185" s="20" t="s">
        <v>38</v>
      </c>
      <c r="N185" s="91"/>
      <c r="O185" s="44"/>
      <c r="P185" s="44"/>
      <c r="Q185" s="44"/>
      <c r="R185" s="91"/>
      <c r="S185" s="91"/>
      <c r="T185" s="91"/>
      <c r="U185" s="91"/>
      <c r="V185" s="91"/>
      <c r="W185" s="22" t="s">
        <v>39</v>
      </c>
      <c r="X185" s="44"/>
    </row>
    <row r="186" s="50" customFormat="true" ht="42" hidden="false" customHeight="false" outlineLevel="0" collapsed="false">
      <c r="A186" s="20" t="s">
        <v>816</v>
      </c>
      <c r="B186" s="77" t="n">
        <v>70006</v>
      </c>
      <c r="C186" s="22" t="s">
        <v>850</v>
      </c>
      <c r="D186" s="21" t="s">
        <v>51</v>
      </c>
      <c r="E186" s="20" t="s">
        <v>384</v>
      </c>
      <c r="F186" s="22" t="s">
        <v>851</v>
      </c>
      <c r="G186" s="20"/>
      <c r="H186" s="23" t="s">
        <v>852</v>
      </c>
      <c r="I186" s="22" t="s">
        <v>388</v>
      </c>
      <c r="J186" s="21" t="s">
        <v>36</v>
      </c>
      <c r="K186" s="22" t="s">
        <v>853</v>
      </c>
      <c r="L186" s="25" t="n">
        <v>2</v>
      </c>
      <c r="M186" s="20" t="s">
        <v>38</v>
      </c>
      <c r="N186" s="20"/>
      <c r="O186" s="22"/>
      <c r="P186" s="22"/>
      <c r="Q186" s="22"/>
      <c r="R186" s="21"/>
      <c r="S186" s="20"/>
      <c r="T186" s="20"/>
      <c r="U186" s="20"/>
      <c r="V186" s="25"/>
      <c r="W186" s="22"/>
      <c r="X186" s="22" t="s">
        <v>521</v>
      </c>
    </row>
    <row r="187" s="50" customFormat="true" ht="31.5" hidden="false" customHeight="false" outlineLevel="0" collapsed="false">
      <c r="A187" s="20" t="s">
        <v>816</v>
      </c>
      <c r="B187" s="77" t="n">
        <v>70007</v>
      </c>
      <c r="C187" s="22" t="s">
        <v>854</v>
      </c>
      <c r="D187" s="21" t="s">
        <v>31</v>
      </c>
      <c r="E187" s="20" t="s">
        <v>32</v>
      </c>
      <c r="F187" s="22" t="s">
        <v>855</v>
      </c>
      <c r="G187" s="20"/>
      <c r="H187" s="23" t="s">
        <v>856</v>
      </c>
      <c r="I187" s="22" t="s">
        <v>857</v>
      </c>
      <c r="J187" s="21" t="s">
        <v>36</v>
      </c>
      <c r="K187" s="22" t="s">
        <v>400</v>
      </c>
      <c r="L187" s="25" t="n">
        <v>1</v>
      </c>
      <c r="M187" s="20" t="s">
        <v>38</v>
      </c>
      <c r="N187" s="20"/>
      <c r="O187" s="22"/>
      <c r="P187" s="22"/>
      <c r="Q187" s="22"/>
      <c r="R187" s="25"/>
      <c r="S187" s="20"/>
      <c r="T187" s="20"/>
      <c r="U187" s="20"/>
      <c r="V187" s="25"/>
      <c r="W187" s="22" t="s">
        <v>39</v>
      </c>
      <c r="X187" s="22"/>
    </row>
    <row r="188" s="50" customFormat="true" ht="31.5" hidden="false" customHeight="false" outlineLevel="0" collapsed="false">
      <c r="A188" s="20" t="s">
        <v>816</v>
      </c>
      <c r="B188" s="77" t="n">
        <v>70007</v>
      </c>
      <c r="C188" s="22" t="s">
        <v>854</v>
      </c>
      <c r="D188" s="21" t="s">
        <v>31</v>
      </c>
      <c r="E188" s="20" t="s">
        <v>32</v>
      </c>
      <c r="F188" s="22" t="s">
        <v>855</v>
      </c>
      <c r="G188" s="20"/>
      <c r="H188" s="23" t="s">
        <v>856</v>
      </c>
      <c r="I188" s="22" t="s">
        <v>858</v>
      </c>
      <c r="J188" s="21" t="s">
        <v>41</v>
      </c>
      <c r="K188" s="22" t="s">
        <v>400</v>
      </c>
      <c r="L188" s="25" t="n">
        <v>1</v>
      </c>
      <c r="M188" s="20" t="s">
        <v>38</v>
      </c>
      <c r="N188" s="20"/>
      <c r="O188" s="22"/>
      <c r="P188" s="22"/>
      <c r="Q188" s="22"/>
      <c r="R188" s="25"/>
      <c r="S188" s="20"/>
      <c r="T188" s="20"/>
      <c r="U188" s="20"/>
      <c r="V188" s="25"/>
      <c r="W188" s="22" t="s">
        <v>39</v>
      </c>
      <c r="X188" s="22"/>
    </row>
    <row r="189" s="50" customFormat="true" ht="31.5" hidden="false" customHeight="false" outlineLevel="0" collapsed="false">
      <c r="A189" s="20" t="s">
        <v>816</v>
      </c>
      <c r="B189" s="20" t="n">
        <v>70008</v>
      </c>
      <c r="C189" s="22" t="s">
        <v>859</v>
      </c>
      <c r="D189" s="21" t="s">
        <v>31</v>
      </c>
      <c r="E189" s="20" t="s">
        <v>32</v>
      </c>
      <c r="F189" s="22" t="s">
        <v>860</v>
      </c>
      <c r="G189" s="20"/>
      <c r="H189" s="23" t="s">
        <v>861</v>
      </c>
      <c r="I189" s="22" t="s">
        <v>862</v>
      </c>
      <c r="J189" s="21" t="s">
        <v>36</v>
      </c>
      <c r="K189" s="22" t="s">
        <v>400</v>
      </c>
      <c r="L189" s="25" t="n">
        <v>1</v>
      </c>
      <c r="M189" s="20" t="s">
        <v>47</v>
      </c>
      <c r="N189" s="20"/>
      <c r="O189" s="22"/>
      <c r="P189" s="22"/>
      <c r="Q189" s="22"/>
      <c r="R189" s="25"/>
      <c r="S189" s="20"/>
      <c r="T189" s="20"/>
      <c r="U189" s="20"/>
      <c r="V189" s="25"/>
      <c r="W189" s="22"/>
      <c r="X189" s="22"/>
    </row>
    <row r="190" s="50" customFormat="true" ht="31.5" hidden="false" customHeight="false" outlineLevel="0" collapsed="false">
      <c r="A190" s="20" t="s">
        <v>816</v>
      </c>
      <c r="B190" s="20" t="n">
        <v>70008</v>
      </c>
      <c r="C190" s="22" t="s">
        <v>859</v>
      </c>
      <c r="D190" s="21" t="s">
        <v>31</v>
      </c>
      <c r="E190" s="20" t="s">
        <v>32</v>
      </c>
      <c r="F190" s="22" t="s">
        <v>860</v>
      </c>
      <c r="G190" s="20"/>
      <c r="H190" s="23" t="s">
        <v>861</v>
      </c>
      <c r="I190" s="22" t="s">
        <v>863</v>
      </c>
      <c r="J190" s="21" t="s">
        <v>41</v>
      </c>
      <c r="K190" s="22" t="s">
        <v>400</v>
      </c>
      <c r="L190" s="25" t="n">
        <v>1</v>
      </c>
      <c r="M190" s="20" t="s">
        <v>47</v>
      </c>
      <c r="N190" s="20"/>
      <c r="O190" s="22"/>
      <c r="P190" s="22"/>
      <c r="Q190" s="22"/>
      <c r="R190" s="25"/>
      <c r="S190" s="20"/>
      <c r="T190" s="20"/>
      <c r="U190" s="20"/>
      <c r="V190" s="25"/>
      <c r="W190" s="22"/>
      <c r="X190" s="22"/>
    </row>
    <row r="191" s="50" customFormat="true" ht="31.5" hidden="false" customHeight="false" outlineLevel="0" collapsed="false">
      <c r="A191" s="20" t="s">
        <v>816</v>
      </c>
      <c r="B191" s="20" t="n">
        <v>70008</v>
      </c>
      <c r="C191" s="22" t="s">
        <v>859</v>
      </c>
      <c r="D191" s="21" t="s">
        <v>31</v>
      </c>
      <c r="E191" s="20" t="s">
        <v>32</v>
      </c>
      <c r="F191" s="22" t="s">
        <v>860</v>
      </c>
      <c r="G191" s="20"/>
      <c r="H191" s="23" t="s">
        <v>861</v>
      </c>
      <c r="I191" s="22" t="s">
        <v>864</v>
      </c>
      <c r="J191" s="21" t="s">
        <v>51</v>
      </c>
      <c r="K191" s="22" t="s">
        <v>400</v>
      </c>
      <c r="L191" s="25" t="n">
        <v>1</v>
      </c>
      <c r="M191" s="20" t="s">
        <v>47</v>
      </c>
      <c r="N191" s="20"/>
      <c r="O191" s="22"/>
      <c r="P191" s="22"/>
      <c r="Q191" s="22"/>
      <c r="R191" s="25"/>
      <c r="S191" s="20"/>
      <c r="T191" s="20"/>
      <c r="U191" s="20"/>
      <c r="V191" s="25"/>
      <c r="W191" s="22"/>
      <c r="X191" s="22"/>
    </row>
    <row r="192" s="50" customFormat="true" ht="42" hidden="false" customHeight="false" outlineLevel="0" collapsed="false">
      <c r="A192" s="20" t="s">
        <v>816</v>
      </c>
      <c r="B192" s="20" t="n">
        <v>70009</v>
      </c>
      <c r="C192" s="83" t="s">
        <v>865</v>
      </c>
      <c r="D192" s="21" t="s">
        <v>51</v>
      </c>
      <c r="E192" s="20" t="s">
        <v>32</v>
      </c>
      <c r="F192" s="22" t="s">
        <v>866</v>
      </c>
      <c r="G192" s="20"/>
      <c r="H192" s="23" t="s">
        <v>867</v>
      </c>
      <c r="I192" s="22" t="s">
        <v>868</v>
      </c>
      <c r="J192" s="21" t="s">
        <v>36</v>
      </c>
      <c r="K192" s="22" t="s">
        <v>400</v>
      </c>
      <c r="L192" s="94" t="n">
        <v>1</v>
      </c>
      <c r="M192" s="20" t="s">
        <v>38</v>
      </c>
      <c r="N192" s="20"/>
      <c r="O192" s="22"/>
      <c r="P192" s="22"/>
      <c r="Q192" s="22"/>
      <c r="R192" s="20"/>
      <c r="S192" s="95"/>
      <c r="T192" s="20"/>
      <c r="U192" s="20"/>
      <c r="V192" s="25"/>
      <c r="W192" s="22" t="s">
        <v>39</v>
      </c>
      <c r="X192" s="22"/>
    </row>
    <row r="193" s="50" customFormat="true" ht="31.5" hidden="false" customHeight="false" outlineLevel="0" collapsed="false">
      <c r="A193" s="20" t="s">
        <v>816</v>
      </c>
      <c r="B193" s="20" t="n">
        <v>70010</v>
      </c>
      <c r="C193" s="22" t="s">
        <v>869</v>
      </c>
      <c r="D193" s="21" t="s">
        <v>31</v>
      </c>
      <c r="E193" s="28" t="s">
        <v>32</v>
      </c>
      <c r="F193" s="22" t="s">
        <v>870</v>
      </c>
      <c r="G193" s="20"/>
      <c r="H193" s="23" t="s">
        <v>867</v>
      </c>
      <c r="I193" s="22" t="s">
        <v>871</v>
      </c>
      <c r="J193" s="21" t="s">
        <v>36</v>
      </c>
      <c r="K193" s="22" t="s">
        <v>400</v>
      </c>
      <c r="L193" s="20" t="n">
        <v>1</v>
      </c>
      <c r="M193" s="20" t="s">
        <v>38</v>
      </c>
      <c r="N193" s="20"/>
      <c r="O193" s="22"/>
      <c r="P193" s="22"/>
      <c r="Q193" s="22"/>
      <c r="R193" s="20"/>
      <c r="S193" s="95"/>
      <c r="T193" s="20"/>
      <c r="U193" s="20"/>
      <c r="V193" s="25"/>
      <c r="W193" s="22" t="s">
        <v>39</v>
      </c>
      <c r="X193" s="22"/>
    </row>
    <row r="194" s="50" customFormat="true" ht="31.5" hidden="false" customHeight="false" outlineLevel="0" collapsed="false">
      <c r="A194" s="20" t="s">
        <v>816</v>
      </c>
      <c r="B194" s="20" t="n">
        <v>70010</v>
      </c>
      <c r="C194" s="22" t="s">
        <v>869</v>
      </c>
      <c r="D194" s="21" t="s">
        <v>31</v>
      </c>
      <c r="E194" s="28" t="s">
        <v>32</v>
      </c>
      <c r="F194" s="22" t="s">
        <v>870</v>
      </c>
      <c r="G194" s="20"/>
      <c r="H194" s="23" t="s">
        <v>867</v>
      </c>
      <c r="I194" s="22" t="s">
        <v>872</v>
      </c>
      <c r="J194" s="21" t="s">
        <v>41</v>
      </c>
      <c r="K194" s="22" t="s">
        <v>400</v>
      </c>
      <c r="L194" s="20" t="n">
        <v>1</v>
      </c>
      <c r="M194" s="20" t="s">
        <v>38</v>
      </c>
      <c r="N194" s="20"/>
      <c r="O194" s="22"/>
      <c r="P194" s="22"/>
      <c r="Q194" s="22"/>
      <c r="R194" s="20"/>
      <c r="S194" s="95"/>
      <c r="T194" s="20"/>
      <c r="U194" s="20"/>
      <c r="V194" s="25"/>
      <c r="W194" s="22" t="s">
        <v>39</v>
      </c>
      <c r="X194" s="22"/>
    </row>
    <row r="195" s="50" customFormat="true" ht="31.5" hidden="false" customHeight="false" outlineLevel="0" collapsed="false">
      <c r="A195" s="20" t="s">
        <v>816</v>
      </c>
      <c r="B195" s="20" t="n">
        <v>70010</v>
      </c>
      <c r="C195" s="22" t="s">
        <v>869</v>
      </c>
      <c r="D195" s="21" t="s">
        <v>31</v>
      </c>
      <c r="E195" s="28" t="s">
        <v>32</v>
      </c>
      <c r="F195" s="22" t="s">
        <v>870</v>
      </c>
      <c r="G195" s="20"/>
      <c r="H195" s="23" t="s">
        <v>867</v>
      </c>
      <c r="I195" s="22" t="s">
        <v>873</v>
      </c>
      <c r="J195" s="21" t="s">
        <v>51</v>
      </c>
      <c r="K195" s="22" t="s">
        <v>400</v>
      </c>
      <c r="L195" s="20" t="n">
        <v>1</v>
      </c>
      <c r="M195" s="20" t="s">
        <v>38</v>
      </c>
      <c r="N195" s="20"/>
      <c r="O195" s="22"/>
      <c r="P195" s="22"/>
      <c r="Q195" s="22"/>
      <c r="R195" s="20"/>
      <c r="S195" s="95"/>
      <c r="T195" s="20"/>
      <c r="U195" s="20"/>
      <c r="V195" s="25"/>
      <c r="W195" s="22" t="s">
        <v>39</v>
      </c>
      <c r="X195" s="22"/>
    </row>
    <row r="196" s="50" customFormat="true" ht="31.5" hidden="false" customHeight="false" outlineLevel="0" collapsed="false">
      <c r="A196" s="20" t="s">
        <v>816</v>
      </c>
      <c r="B196" s="77" t="n">
        <v>70011</v>
      </c>
      <c r="C196" s="22" t="s">
        <v>874</v>
      </c>
      <c r="D196" s="21" t="s">
        <v>31</v>
      </c>
      <c r="E196" s="20" t="s">
        <v>32</v>
      </c>
      <c r="F196" s="81" t="s">
        <v>875</v>
      </c>
      <c r="G196" s="20"/>
      <c r="H196" s="23" t="s">
        <v>876</v>
      </c>
      <c r="I196" s="22" t="s">
        <v>877</v>
      </c>
      <c r="J196" s="21" t="s">
        <v>36</v>
      </c>
      <c r="K196" s="22" t="s">
        <v>400</v>
      </c>
      <c r="L196" s="25" t="n">
        <v>1</v>
      </c>
      <c r="M196" s="20" t="s">
        <v>38</v>
      </c>
      <c r="N196" s="20"/>
      <c r="O196" s="22"/>
      <c r="P196" s="22"/>
      <c r="Q196" s="22"/>
      <c r="R196" s="20"/>
      <c r="S196" s="20"/>
      <c r="T196" s="20"/>
      <c r="U196" s="20"/>
      <c r="V196" s="25"/>
      <c r="W196" s="22" t="s">
        <v>39</v>
      </c>
      <c r="X196" s="22"/>
    </row>
    <row r="197" s="50" customFormat="true" ht="31.5" hidden="false" customHeight="false" outlineLevel="0" collapsed="false">
      <c r="A197" s="20" t="s">
        <v>816</v>
      </c>
      <c r="B197" s="77" t="n">
        <v>70011</v>
      </c>
      <c r="C197" s="22" t="s">
        <v>874</v>
      </c>
      <c r="D197" s="21" t="s">
        <v>31</v>
      </c>
      <c r="E197" s="20" t="s">
        <v>32</v>
      </c>
      <c r="F197" s="81" t="s">
        <v>875</v>
      </c>
      <c r="G197" s="20"/>
      <c r="H197" s="23" t="s">
        <v>876</v>
      </c>
      <c r="I197" s="22" t="s">
        <v>878</v>
      </c>
      <c r="J197" s="21" t="s">
        <v>41</v>
      </c>
      <c r="K197" s="22" t="s">
        <v>400</v>
      </c>
      <c r="L197" s="25" t="n">
        <v>1</v>
      </c>
      <c r="M197" s="20" t="s">
        <v>38</v>
      </c>
      <c r="N197" s="20"/>
      <c r="O197" s="22"/>
      <c r="P197" s="22"/>
      <c r="Q197" s="22"/>
      <c r="R197" s="20"/>
      <c r="S197" s="20"/>
      <c r="T197" s="20"/>
      <c r="U197" s="20"/>
      <c r="V197" s="25"/>
      <c r="W197" s="22" t="s">
        <v>39</v>
      </c>
      <c r="X197" s="22"/>
    </row>
    <row r="198" s="50" customFormat="true" ht="31.5" hidden="false" customHeight="false" outlineLevel="0" collapsed="false">
      <c r="A198" s="20" t="s">
        <v>816</v>
      </c>
      <c r="B198" s="77" t="n">
        <v>70011</v>
      </c>
      <c r="C198" s="22" t="s">
        <v>874</v>
      </c>
      <c r="D198" s="21" t="s">
        <v>31</v>
      </c>
      <c r="E198" s="20" t="s">
        <v>32</v>
      </c>
      <c r="F198" s="81" t="s">
        <v>875</v>
      </c>
      <c r="G198" s="20"/>
      <c r="H198" s="23" t="s">
        <v>876</v>
      </c>
      <c r="I198" s="22" t="s">
        <v>879</v>
      </c>
      <c r="J198" s="21" t="s">
        <v>51</v>
      </c>
      <c r="K198" s="22" t="s">
        <v>400</v>
      </c>
      <c r="L198" s="25" t="n">
        <v>1</v>
      </c>
      <c r="M198" s="20" t="s">
        <v>38</v>
      </c>
      <c r="N198" s="20"/>
      <c r="O198" s="22"/>
      <c r="P198" s="22"/>
      <c r="Q198" s="22"/>
      <c r="R198" s="20"/>
      <c r="S198" s="20"/>
      <c r="T198" s="20"/>
      <c r="U198" s="20"/>
      <c r="V198" s="25"/>
      <c r="W198" s="22" t="s">
        <v>39</v>
      </c>
      <c r="X198" s="22"/>
    </row>
    <row r="199" s="50" customFormat="true" ht="31.5" hidden="false" customHeight="false" outlineLevel="0" collapsed="false">
      <c r="A199" s="20" t="s">
        <v>816</v>
      </c>
      <c r="B199" s="77" t="n">
        <v>70011</v>
      </c>
      <c r="C199" s="22" t="s">
        <v>874</v>
      </c>
      <c r="D199" s="21" t="s">
        <v>31</v>
      </c>
      <c r="E199" s="20" t="s">
        <v>32</v>
      </c>
      <c r="F199" s="81" t="s">
        <v>875</v>
      </c>
      <c r="G199" s="20"/>
      <c r="H199" s="23" t="s">
        <v>876</v>
      </c>
      <c r="I199" s="22" t="s">
        <v>880</v>
      </c>
      <c r="J199" s="21" t="s">
        <v>31</v>
      </c>
      <c r="K199" s="22" t="s">
        <v>400</v>
      </c>
      <c r="L199" s="25" t="n">
        <v>1</v>
      </c>
      <c r="M199" s="20" t="s">
        <v>38</v>
      </c>
      <c r="N199" s="20"/>
      <c r="O199" s="22"/>
      <c r="P199" s="22"/>
      <c r="Q199" s="22"/>
      <c r="R199" s="20"/>
      <c r="S199" s="20"/>
      <c r="T199" s="20"/>
      <c r="U199" s="20"/>
      <c r="V199" s="25"/>
      <c r="W199" s="22" t="s">
        <v>48</v>
      </c>
      <c r="X199" s="22" t="s">
        <v>881</v>
      </c>
    </row>
    <row r="200" customFormat="false" ht="42" hidden="false" customHeight="false" outlineLevel="0" collapsed="false">
      <c r="A200" s="20" t="s">
        <v>882</v>
      </c>
      <c r="B200" s="61" t="s">
        <v>883</v>
      </c>
      <c r="C200" s="60" t="s">
        <v>884</v>
      </c>
      <c r="D200" s="21" t="s">
        <v>41</v>
      </c>
      <c r="E200" s="20" t="s">
        <v>384</v>
      </c>
      <c r="F200" s="22" t="s">
        <v>885</v>
      </c>
      <c r="G200" s="22"/>
      <c r="H200" s="23" t="s">
        <v>886</v>
      </c>
      <c r="I200" s="22" t="s">
        <v>388</v>
      </c>
      <c r="J200" s="21" t="s">
        <v>36</v>
      </c>
      <c r="K200" s="22" t="s">
        <v>520</v>
      </c>
      <c r="L200" s="25" t="n">
        <v>2</v>
      </c>
      <c r="M200" s="20" t="s">
        <v>38</v>
      </c>
      <c r="N200" s="20"/>
      <c r="O200" s="22" t="s">
        <v>442</v>
      </c>
      <c r="P200" s="22" t="s">
        <v>442</v>
      </c>
      <c r="Q200" s="22" t="s">
        <v>442</v>
      </c>
      <c r="R200" s="59"/>
      <c r="S200" s="66"/>
      <c r="T200" s="66"/>
      <c r="U200" s="66"/>
      <c r="V200" s="25"/>
      <c r="W200" s="22"/>
      <c r="X200" s="22" t="s">
        <v>887</v>
      </c>
      <c r="IK200" s="72"/>
      <c r="IL200" s="72"/>
      <c r="IM200" s="72"/>
      <c r="IN200" s="72"/>
      <c r="IO200" s="72"/>
      <c r="IP200" s="72"/>
      <c r="IQ200" s="72"/>
      <c r="IR200" s="72"/>
      <c r="IS200" s="72"/>
      <c r="IT200" s="72"/>
      <c r="IU200" s="72"/>
      <c r="IV200" s="72"/>
      <c r="IW200" s="0"/>
    </row>
    <row r="201" customFormat="false" ht="31.5" hidden="false" customHeight="false" outlineLevel="0" collapsed="false">
      <c r="A201" s="20" t="s">
        <v>882</v>
      </c>
      <c r="B201" s="61" t="s">
        <v>888</v>
      </c>
      <c r="C201" s="60" t="s">
        <v>889</v>
      </c>
      <c r="D201" s="61" t="s">
        <v>31</v>
      </c>
      <c r="E201" s="66" t="s">
        <v>32</v>
      </c>
      <c r="F201" s="22" t="s">
        <v>890</v>
      </c>
      <c r="G201" s="60"/>
      <c r="H201" s="23" t="s">
        <v>891</v>
      </c>
      <c r="I201" s="22" t="s">
        <v>824</v>
      </c>
      <c r="J201" s="21" t="s">
        <v>36</v>
      </c>
      <c r="K201" s="22" t="s">
        <v>892</v>
      </c>
      <c r="L201" s="25" t="n">
        <v>4</v>
      </c>
      <c r="M201" s="20" t="s">
        <v>47</v>
      </c>
      <c r="N201" s="20"/>
      <c r="O201" s="22"/>
      <c r="P201" s="22" t="s">
        <v>128</v>
      </c>
      <c r="Q201" s="22"/>
      <c r="R201" s="25"/>
      <c r="S201" s="20"/>
      <c r="T201" s="20"/>
      <c r="U201" s="20"/>
      <c r="V201" s="25"/>
      <c r="W201" s="22" t="s">
        <v>39</v>
      </c>
      <c r="X201" s="22" t="s">
        <v>343</v>
      </c>
      <c r="IK201" s="72"/>
      <c r="IL201" s="72"/>
      <c r="IM201" s="72"/>
      <c r="IN201" s="72"/>
      <c r="IO201" s="72"/>
      <c r="IP201" s="72"/>
      <c r="IQ201" s="72"/>
      <c r="IR201" s="72"/>
      <c r="IS201" s="72"/>
      <c r="IT201" s="72"/>
      <c r="IU201" s="72"/>
      <c r="IV201" s="72"/>
      <c r="IW201" s="0"/>
    </row>
    <row r="202" customFormat="false" ht="84" hidden="false" customHeight="false" outlineLevel="0" collapsed="false">
      <c r="A202" s="20" t="s">
        <v>882</v>
      </c>
      <c r="B202" s="61" t="s">
        <v>893</v>
      </c>
      <c r="C202" s="60" t="s">
        <v>894</v>
      </c>
      <c r="D202" s="61" t="s">
        <v>51</v>
      </c>
      <c r="E202" s="20" t="s">
        <v>384</v>
      </c>
      <c r="F202" s="22" t="s">
        <v>895</v>
      </c>
      <c r="G202" s="96" t="s">
        <v>896</v>
      </c>
      <c r="H202" s="23" t="s">
        <v>897</v>
      </c>
      <c r="I202" s="22" t="s">
        <v>388</v>
      </c>
      <c r="J202" s="21" t="s">
        <v>36</v>
      </c>
      <c r="K202" s="22" t="s">
        <v>898</v>
      </c>
      <c r="L202" s="25" t="n">
        <v>1</v>
      </c>
      <c r="M202" s="20" t="s">
        <v>38</v>
      </c>
      <c r="N202" s="20"/>
      <c r="O202" s="22"/>
      <c r="P202" s="22"/>
      <c r="Q202" s="22"/>
      <c r="R202" s="20"/>
      <c r="S202" s="77"/>
      <c r="T202" s="77"/>
      <c r="U202" s="77"/>
      <c r="V202" s="25"/>
      <c r="W202" s="22"/>
      <c r="X202" s="22" t="s">
        <v>899</v>
      </c>
      <c r="IK202" s="72"/>
      <c r="IL202" s="72"/>
      <c r="IM202" s="72"/>
      <c r="IN202" s="72"/>
      <c r="IO202" s="72"/>
      <c r="IP202" s="72"/>
      <c r="IQ202" s="72"/>
      <c r="IR202" s="72"/>
      <c r="IS202" s="72"/>
      <c r="IT202" s="72"/>
      <c r="IU202" s="72"/>
      <c r="IV202" s="72"/>
      <c r="IW202" s="0"/>
    </row>
    <row r="203" customFormat="false" ht="42" hidden="false" customHeight="false" outlineLevel="0" collapsed="false">
      <c r="A203" s="20" t="s">
        <v>882</v>
      </c>
      <c r="B203" s="61" t="s">
        <v>900</v>
      </c>
      <c r="C203" s="60" t="s">
        <v>901</v>
      </c>
      <c r="D203" s="21" t="s">
        <v>51</v>
      </c>
      <c r="E203" s="20" t="s">
        <v>902</v>
      </c>
      <c r="F203" s="22" t="s">
        <v>903</v>
      </c>
      <c r="G203" s="22"/>
      <c r="H203" s="23" t="s">
        <v>904</v>
      </c>
      <c r="I203" s="22" t="s">
        <v>388</v>
      </c>
      <c r="J203" s="21" t="s">
        <v>36</v>
      </c>
      <c r="K203" s="22" t="s">
        <v>898</v>
      </c>
      <c r="L203" s="25" t="n">
        <v>1</v>
      </c>
      <c r="M203" s="20" t="s">
        <v>47</v>
      </c>
      <c r="N203" s="20" t="s">
        <v>147</v>
      </c>
      <c r="O203" s="22"/>
      <c r="P203" s="22"/>
      <c r="Q203" s="22"/>
      <c r="R203" s="25"/>
      <c r="S203" s="77"/>
      <c r="T203" s="77"/>
      <c r="U203" s="77"/>
      <c r="V203" s="25"/>
      <c r="W203" s="22"/>
      <c r="X203" s="22"/>
      <c r="IK203" s="72"/>
      <c r="IL203" s="72"/>
      <c r="IM203" s="72"/>
      <c r="IN203" s="72"/>
      <c r="IO203" s="72"/>
      <c r="IP203" s="72"/>
      <c r="IQ203" s="72"/>
      <c r="IR203" s="72"/>
      <c r="IS203" s="72"/>
      <c r="IT203" s="72"/>
      <c r="IU203" s="72"/>
      <c r="IV203" s="72"/>
      <c r="IW203" s="0"/>
    </row>
    <row r="204" s="50" customFormat="true" ht="31.5" hidden="false" customHeight="false" outlineLevel="0" collapsed="false">
      <c r="A204" s="20" t="s">
        <v>882</v>
      </c>
      <c r="B204" s="20" t="n">
        <v>80005</v>
      </c>
      <c r="C204" s="60" t="s">
        <v>905</v>
      </c>
      <c r="D204" s="21" t="s">
        <v>31</v>
      </c>
      <c r="E204" s="20" t="s">
        <v>32</v>
      </c>
      <c r="F204" s="22" t="s">
        <v>895</v>
      </c>
      <c r="G204" s="59"/>
      <c r="H204" s="23" t="s">
        <v>906</v>
      </c>
      <c r="I204" s="22" t="s">
        <v>907</v>
      </c>
      <c r="J204" s="61" t="s">
        <v>36</v>
      </c>
      <c r="K204" s="22" t="s">
        <v>400</v>
      </c>
      <c r="L204" s="59" t="n">
        <v>1</v>
      </c>
      <c r="M204" s="20" t="s">
        <v>38</v>
      </c>
      <c r="N204" s="59"/>
      <c r="O204" s="75"/>
      <c r="P204" s="75"/>
      <c r="Q204" s="75"/>
      <c r="R204" s="59"/>
      <c r="S204" s="66"/>
      <c r="T204" s="66"/>
      <c r="U204" s="66"/>
      <c r="V204" s="59"/>
      <c r="W204" s="22" t="s">
        <v>39</v>
      </c>
      <c r="X204" s="78"/>
    </row>
    <row r="205" s="50" customFormat="true" ht="31.5" hidden="false" customHeight="false" outlineLevel="0" collapsed="false">
      <c r="A205" s="20" t="s">
        <v>882</v>
      </c>
      <c r="B205" s="20" t="n">
        <v>80005</v>
      </c>
      <c r="C205" s="60" t="s">
        <v>905</v>
      </c>
      <c r="D205" s="21" t="s">
        <v>31</v>
      </c>
      <c r="E205" s="20" t="s">
        <v>32</v>
      </c>
      <c r="F205" s="22" t="s">
        <v>895</v>
      </c>
      <c r="G205" s="59"/>
      <c r="H205" s="23" t="s">
        <v>906</v>
      </c>
      <c r="I205" s="22" t="s">
        <v>908</v>
      </c>
      <c r="J205" s="61" t="s">
        <v>41</v>
      </c>
      <c r="K205" s="22" t="s">
        <v>400</v>
      </c>
      <c r="L205" s="59" t="n">
        <v>1</v>
      </c>
      <c r="M205" s="20" t="s">
        <v>38</v>
      </c>
      <c r="N205" s="59"/>
      <c r="O205" s="75"/>
      <c r="P205" s="75"/>
      <c r="Q205" s="75"/>
      <c r="R205" s="59"/>
      <c r="S205" s="66" t="s">
        <v>42</v>
      </c>
      <c r="T205" s="66"/>
      <c r="U205" s="66"/>
      <c r="V205" s="59"/>
      <c r="W205" s="22" t="s">
        <v>39</v>
      </c>
      <c r="X205" s="78"/>
    </row>
    <row r="206" s="50" customFormat="true" ht="31.5" hidden="false" customHeight="false" outlineLevel="0" collapsed="false">
      <c r="A206" s="20" t="s">
        <v>882</v>
      </c>
      <c r="B206" s="20" t="n">
        <v>80005</v>
      </c>
      <c r="C206" s="60" t="s">
        <v>905</v>
      </c>
      <c r="D206" s="21" t="s">
        <v>31</v>
      </c>
      <c r="E206" s="20" t="s">
        <v>32</v>
      </c>
      <c r="F206" s="22" t="s">
        <v>895</v>
      </c>
      <c r="G206" s="59"/>
      <c r="H206" s="23" t="s">
        <v>906</v>
      </c>
      <c r="I206" s="22" t="s">
        <v>909</v>
      </c>
      <c r="J206" s="61" t="s">
        <v>51</v>
      </c>
      <c r="K206" s="22" t="s">
        <v>400</v>
      </c>
      <c r="L206" s="59" t="n">
        <v>1</v>
      </c>
      <c r="M206" s="20" t="s">
        <v>38</v>
      </c>
      <c r="N206" s="59"/>
      <c r="O206" s="75"/>
      <c r="P206" s="75"/>
      <c r="Q206" s="75"/>
      <c r="R206" s="59"/>
      <c r="S206" s="66"/>
      <c r="T206" s="66"/>
      <c r="U206" s="66"/>
      <c r="V206" s="59"/>
      <c r="W206" s="22" t="s">
        <v>39</v>
      </c>
      <c r="X206" s="78"/>
    </row>
    <row r="207" s="50" customFormat="true" ht="31.5" hidden="false" customHeight="false" outlineLevel="0" collapsed="false">
      <c r="A207" s="20" t="s">
        <v>882</v>
      </c>
      <c r="B207" s="20" t="n">
        <v>80005</v>
      </c>
      <c r="C207" s="60" t="s">
        <v>905</v>
      </c>
      <c r="D207" s="21" t="s">
        <v>31</v>
      </c>
      <c r="E207" s="20" t="s">
        <v>32</v>
      </c>
      <c r="F207" s="22" t="s">
        <v>895</v>
      </c>
      <c r="G207" s="59"/>
      <c r="H207" s="23" t="s">
        <v>906</v>
      </c>
      <c r="I207" s="22" t="s">
        <v>910</v>
      </c>
      <c r="J207" s="61" t="s">
        <v>31</v>
      </c>
      <c r="K207" s="22" t="s">
        <v>400</v>
      </c>
      <c r="L207" s="59" t="n">
        <v>1</v>
      </c>
      <c r="M207" s="20" t="s">
        <v>38</v>
      </c>
      <c r="N207" s="59"/>
      <c r="O207" s="75"/>
      <c r="P207" s="75"/>
      <c r="Q207" s="75"/>
      <c r="R207" s="59"/>
      <c r="S207" s="66"/>
      <c r="T207" s="66"/>
      <c r="U207" s="66"/>
      <c r="V207" s="59"/>
      <c r="W207" s="22" t="s">
        <v>39</v>
      </c>
      <c r="X207" s="78"/>
    </row>
    <row r="208" s="50" customFormat="true" ht="31.5" hidden="false" customHeight="false" outlineLevel="0" collapsed="false">
      <c r="A208" s="20" t="s">
        <v>882</v>
      </c>
      <c r="B208" s="20" t="n">
        <v>80005</v>
      </c>
      <c r="C208" s="60" t="s">
        <v>905</v>
      </c>
      <c r="D208" s="21" t="s">
        <v>31</v>
      </c>
      <c r="E208" s="20" t="s">
        <v>32</v>
      </c>
      <c r="F208" s="22" t="s">
        <v>895</v>
      </c>
      <c r="G208" s="59"/>
      <c r="H208" s="23" t="s">
        <v>906</v>
      </c>
      <c r="I208" s="22" t="s">
        <v>911</v>
      </c>
      <c r="J208" s="61" t="s">
        <v>77</v>
      </c>
      <c r="K208" s="22" t="s">
        <v>400</v>
      </c>
      <c r="L208" s="59" t="n">
        <v>1</v>
      </c>
      <c r="M208" s="20" t="s">
        <v>38</v>
      </c>
      <c r="N208" s="59"/>
      <c r="O208" s="75"/>
      <c r="P208" s="75"/>
      <c r="Q208" s="75"/>
      <c r="R208" s="59"/>
      <c r="S208" s="66"/>
      <c r="T208" s="66"/>
      <c r="U208" s="66"/>
      <c r="V208" s="59"/>
      <c r="W208" s="22" t="s">
        <v>39</v>
      </c>
      <c r="X208" s="78"/>
    </row>
    <row r="209" s="50" customFormat="true" ht="31.5" hidden="false" customHeight="false" outlineLevel="0" collapsed="false">
      <c r="A209" s="20" t="s">
        <v>882</v>
      </c>
      <c r="B209" s="20" t="n">
        <v>80005</v>
      </c>
      <c r="C209" s="60" t="s">
        <v>905</v>
      </c>
      <c r="D209" s="21" t="s">
        <v>31</v>
      </c>
      <c r="E209" s="20" t="s">
        <v>32</v>
      </c>
      <c r="F209" s="22" t="s">
        <v>895</v>
      </c>
      <c r="G209" s="59"/>
      <c r="H209" s="23" t="s">
        <v>906</v>
      </c>
      <c r="I209" s="22" t="s">
        <v>912</v>
      </c>
      <c r="J209" s="61" t="s">
        <v>79</v>
      </c>
      <c r="K209" s="22" t="s">
        <v>400</v>
      </c>
      <c r="L209" s="59" t="n">
        <v>1</v>
      </c>
      <c r="M209" s="20" t="s">
        <v>38</v>
      </c>
      <c r="N209" s="59"/>
      <c r="O209" s="75"/>
      <c r="P209" s="75"/>
      <c r="Q209" s="75"/>
      <c r="R209" s="59"/>
      <c r="S209" s="66"/>
      <c r="T209" s="66"/>
      <c r="U209" s="66"/>
      <c r="V209" s="59"/>
      <c r="W209" s="22" t="s">
        <v>39</v>
      </c>
      <c r="X209" s="78"/>
    </row>
    <row r="210" s="50" customFormat="true" ht="31.5" hidden="false" customHeight="false" outlineLevel="0" collapsed="false">
      <c r="A210" s="20" t="s">
        <v>882</v>
      </c>
      <c r="B210" s="20" t="n">
        <v>80005</v>
      </c>
      <c r="C210" s="60" t="s">
        <v>905</v>
      </c>
      <c r="D210" s="21" t="s">
        <v>31</v>
      </c>
      <c r="E210" s="20" t="s">
        <v>32</v>
      </c>
      <c r="F210" s="22" t="s">
        <v>895</v>
      </c>
      <c r="G210" s="59"/>
      <c r="H210" s="23" t="s">
        <v>906</v>
      </c>
      <c r="I210" s="22" t="s">
        <v>913</v>
      </c>
      <c r="J210" s="61" t="s">
        <v>82</v>
      </c>
      <c r="K210" s="22" t="s">
        <v>400</v>
      </c>
      <c r="L210" s="59" t="n">
        <v>1</v>
      </c>
      <c r="M210" s="20" t="s">
        <v>38</v>
      </c>
      <c r="N210" s="59"/>
      <c r="O210" s="75"/>
      <c r="P210" s="75"/>
      <c r="Q210" s="75"/>
      <c r="R210" s="59"/>
      <c r="S210" s="66"/>
      <c r="T210" s="66"/>
      <c r="U210" s="66"/>
      <c r="V210" s="59"/>
      <c r="W210" s="22" t="s">
        <v>39</v>
      </c>
      <c r="X210" s="78"/>
    </row>
    <row r="211" s="50" customFormat="true" ht="73.5" hidden="false" customHeight="false" outlineLevel="0" collapsed="false">
      <c r="A211" s="20" t="s">
        <v>882</v>
      </c>
      <c r="B211" s="20" t="n">
        <v>80006</v>
      </c>
      <c r="C211" s="60" t="s">
        <v>914</v>
      </c>
      <c r="D211" s="21" t="s">
        <v>31</v>
      </c>
      <c r="E211" s="20" t="s">
        <v>32</v>
      </c>
      <c r="F211" s="22" t="s">
        <v>915</v>
      </c>
      <c r="G211" s="59"/>
      <c r="H211" s="23" t="s">
        <v>916</v>
      </c>
      <c r="I211" s="22" t="s">
        <v>917</v>
      </c>
      <c r="J211" s="61" t="s">
        <v>36</v>
      </c>
      <c r="K211" s="22" t="s">
        <v>397</v>
      </c>
      <c r="L211" s="59" t="n">
        <v>5</v>
      </c>
      <c r="M211" s="20" t="s">
        <v>47</v>
      </c>
      <c r="N211" s="20" t="s">
        <v>147</v>
      </c>
      <c r="O211" s="75"/>
      <c r="P211" s="83" t="s">
        <v>121</v>
      </c>
      <c r="Q211" s="83" t="s">
        <v>918</v>
      </c>
      <c r="R211" s="59"/>
      <c r="S211" s="66"/>
      <c r="T211" s="66"/>
      <c r="U211" s="66"/>
      <c r="V211" s="59"/>
      <c r="W211" s="22"/>
      <c r="X211" s="78"/>
    </row>
    <row r="212" s="50" customFormat="true" ht="42" hidden="false" customHeight="false" outlineLevel="0" collapsed="false">
      <c r="A212" s="20" t="s">
        <v>882</v>
      </c>
      <c r="B212" s="20" t="n">
        <v>80006</v>
      </c>
      <c r="C212" s="60" t="s">
        <v>914</v>
      </c>
      <c r="D212" s="21" t="s">
        <v>31</v>
      </c>
      <c r="E212" s="20" t="s">
        <v>32</v>
      </c>
      <c r="F212" s="22" t="s">
        <v>915</v>
      </c>
      <c r="G212" s="59"/>
      <c r="H212" s="23" t="s">
        <v>916</v>
      </c>
      <c r="I212" s="22" t="s">
        <v>919</v>
      </c>
      <c r="J212" s="61" t="s">
        <v>41</v>
      </c>
      <c r="K212" s="22" t="s">
        <v>400</v>
      </c>
      <c r="L212" s="59" t="n">
        <v>1</v>
      </c>
      <c r="M212" s="20" t="s">
        <v>47</v>
      </c>
      <c r="N212" s="20" t="s">
        <v>147</v>
      </c>
      <c r="O212" s="75"/>
      <c r="P212" s="83" t="s">
        <v>128</v>
      </c>
      <c r="Q212" s="83" t="s">
        <v>128</v>
      </c>
      <c r="R212" s="59"/>
      <c r="S212" s="66"/>
      <c r="T212" s="66"/>
      <c r="U212" s="66"/>
      <c r="V212" s="59"/>
      <c r="W212" s="22" t="s">
        <v>39</v>
      </c>
      <c r="X212" s="78"/>
    </row>
    <row r="213" s="50" customFormat="true" ht="42" hidden="false" customHeight="false" outlineLevel="0" collapsed="false">
      <c r="A213" s="20" t="s">
        <v>882</v>
      </c>
      <c r="B213" s="20" t="n">
        <v>80006</v>
      </c>
      <c r="C213" s="60" t="s">
        <v>914</v>
      </c>
      <c r="D213" s="21" t="s">
        <v>31</v>
      </c>
      <c r="E213" s="20" t="s">
        <v>32</v>
      </c>
      <c r="F213" s="22" t="s">
        <v>915</v>
      </c>
      <c r="G213" s="59"/>
      <c r="H213" s="23" t="s">
        <v>920</v>
      </c>
      <c r="I213" s="22" t="s">
        <v>921</v>
      </c>
      <c r="J213" s="61" t="s">
        <v>51</v>
      </c>
      <c r="K213" s="22" t="s">
        <v>400</v>
      </c>
      <c r="L213" s="59" t="n">
        <v>1</v>
      </c>
      <c r="M213" s="20" t="s">
        <v>47</v>
      </c>
      <c r="N213" s="20" t="s">
        <v>147</v>
      </c>
      <c r="O213" s="75"/>
      <c r="P213" s="83" t="s">
        <v>128</v>
      </c>
      <c r="Q213" s="83" t="s">
        <v>128</v>
      </c>
      <c r="R213" s="59"/>
      <c r="S213" s="66"/>
      <c r="T213" s="66"/>
      <c r="U213" s="66"/>
      <c r="V213" s="59"/>
      <c r="W213" s="22" t="s">
        <v>39</v>
      </c>
      <c r="X213" s="78"/>
    </row>
    <row r="214" s="50" customFormat="true" ht="42" hidden="false" customHeight="false" outlineLevel="0" collapsed="false">
      <c r="A214" s="20" t="s">
        <v>882</v>
      </c>
      <c r="B214" s="20" t="n">
        <v>80006</v>
      </c>
      <c r="C214" s="60" t="s">
        <v>914</v>
      </c>
      <c r="D214" s="21" t="s">
        <v>31</v>
      </c>
      <c r="E214" s="20" t="s">
        <v>32</v>
      </c>
      <c r="F214" s="22" t="s">
        <v>915</v>
      </c>
      <c r="G214" s="59"/>
      <c r="H214" s="23" t="s">
        <v>920</v>
      </c>
      <c r="I214" s="22" t="s">
        <v>922</v>
      </c>
      <c r="J214" s="61" t="s">
        <v>31</v>
      </c>
      <c r="K214" s="22" t="s">
        <v>400</v>
      </c>
      <c r="L214" s="59" t="n">
        <v>1</v>
      </c>
      <c r="M214" s="20" t="s">
        <v>47</v>
      </c>
      <c r="N214" s="20" t="s">
        <v>147</v>
      </c>
      <c r="O214" s="75"/>
      <c r="P214" s="83" t="s">
        <v>128</v>
      </c>
      <c r="Q214" s="83" t="s">
        <v>128</v>
      </c>
      <c r="R214" s="59"/>
      <c r="S214" s="66"/>
      <c r="T214" s="66"/>
      <c r="U214" s="66"/>
      <c r="V214" s="59"/>
      <c r="W214" s="22" t="s">
        <v>39</v>
      </c>
      <c r="X214" s="78"/>
    </row>
    <row r="215" s="50" customFormat="true" ht="42" hidden="false" customHeight="false" outlineLevel="0" collapsed="false">
      <c r="A215" s="20" t="s">
        <v>882</v>
      </c>
      <c r="B215" s="20" t="n">
        <v>80006</v>
      </c>
      <c r="C215" s="60" t="s">
        <v>914</v>
      </c>
      <c r="D215" s="21" t="s">
        <v>31</v>
      </c>
      <c r="E215" s="20" t="s">
        <v>32</v>
      </c>
      <c r="F215" s="22" t="s">
        <v>915</v>
      </c>
      <c r="G215" s="59"/>
      <c r="H215" s="23" t="s">
        <v>920</v>
      </c>
      <c r="I215" s="22" t="s">
        <v>923</v>
      </c>
      <c r="J215" s="61" t="s">
        <v>77</v>
      </c>
      <c r="K215" s="22" t="s">
        <v>400</v>
      </c>
      <c r="L215" s="59" t="n">
        <v>1</v>
      </c>
      <c r="M215" s="20" t="s">
        <v>47</v>
      </c>
      <c r="N215" s="20" t="s">
        <v>147</v>
      </c>
      <c r="O215" s="75"/>
      <c r="P215" s="83" t="s">
        <v>128</v>
      </c>
      <c r="Q215" s="83" t="s">
        <v>128</v>
      </c>
      <c r="R215" s="59"/>
      <c r="S215" s="66"/>
      <c r="T215" s="66"/>
      <c r="U215" s="66"/>
      <c r="V215" s="59"/>
      <c r="W215" s="22" t="s">
        <v>39</v>
      </c>
      <c r="X215" s="78"/>
    </row>
    <row r="216" s="50" customFormat="true" ht="42" hidden="false" customHeight="false" outlineLevel="0" collapsed="false">
      <c r="A216" s="20" t="s">
        <v>882</v>
      </c>
      <c r="B216" s="20" t="n">
        <v>80006</v>
      </c>
      <c r="C216" s="60" t="s">
        <v>914</v>
      </c>
      <c r="D216" s="21" t="s">
        <v>31</v>
      </c>
      <c r="E216" s="20" t="s">
        <v>32</v>
      </c>
      <c r="F216" s="22" t="s">
        <v>915</v>
      </c>
      <c r="G216" s="59"/>
      <c r="H216" s="23" t="s">
        <v>920</v>
      </c>
      <c r="I216" s="22" t="s">
        <v>924</v>
      </c>
      <c r="J216" s="61" t="s">
        <v>79</v>
      </c>
      <c r="K216" s="22" t="s">
        <v>400</v>
      </c>
      <c r="L216" s="59" t="n">
        <v>1</v>
      </c>
      <c r="M216" s="20" t="s">
        <v>47</v>
      </c>
      <c r="N216" s="20" t="s">
        <v>147</v>
      </c>
      <c r="O216" s="75"/>
      <c r="P216" s="83" t="s">
        <v>128</v>
      </c>
      <c r="Q216" s="83" t="s">
        <v>128</v>
      </c>
      <c r="R216" s="59"/>
      <c r="S216" s="66"/>
      <c r="T216" s="66"/>
      <c r="U216" s="66"/>
      <c r="V216" s="59"/>
      <c r="W216" s="22" t="s">
        <v>39</v>
      </c>
      <c r="X216" s="78"/>
    </row>
    <row r="217" s="50" customFormat="true" ht="42" hidden="false" customHeight="false" outlineLevel="0" collapsed="false">
      <c r="A217" s="20" t="s">
        <v>882</v>
      </c>
      <c r="B217" s="20" t="n">
        <v>80006</v>
      </c>
      <c r="C217" s="60" t="s">
        <v>914</v>
      </c>
      <c r="D217" s="21" t="s">
        <v>31</v>
      </c>
      <c r="E217" s="20" t="s">
        <v>32</v>
      </c>
      <c r="F217" s="22" t="s">
        <v>915</v>
      </c>
      <c r="G217" s="59"/>
      <c r="H217" s="23" t="s">
        <v>920</v>
      </c>
      <c r="I217" s="22" t="s">
        <v>925</v>
      </c>
      <c r="J217" s="61" t="s">
        <v>82</v>
      </c>
      <c r="K217" s="22" t="s">
        <v>400</v>
      </c>
      <c r="L217" s="59" t="n">
        <v>1</v>
      </c>
      <c r="M217" s="20" t="s">
        <v>47</v>
      </c>
      <c r="N217" s="20" t="s">
        <v>147</v>
      </c>
      <c r="O217" s="75"/>
      <c r="P217" s="83" t="s">
        <v>128</v>
      </c>
      <c r="Q217" s="83" t="s">
        <v>128</v>
      </c>
      <c r="R217" s="59"/>
      <c r="S217" s="66"/>
      <c r="T217" s="66"/>
      <c r="U217" s="66"/>
      <c r="V217" s="59"/>
      <c r="W217" s="22" t="s">
        <v>39</v>
      </c>
      <c r="X217" s="78"/>
    </row>
    <row r="218" s="50" customFormat="true" ht="31.5" hidden="false" customHeight="false" outlineLevel="0" collapsed="false">
      <c r="A218" s="20" t="s">
        <v>882</v>
      </c>
      <c r="B218" s="20" t="n">
        <v>80007</v>
      </c>
      <c r="C218" s="60" t="s">
        <v>926</v>
      </c>
      <c r="D218" s="21" t="s">
        <v>31</v>
      </c>
      <c r="E218" s="20" t="s">
        <v>32</v>
      </c>
      <c r="F218" s="22" t="s">
        <v>927</v>
      </c>
      <c r="G218" s="20"/>
      <c r="H218" s="23" t="s">
        <v>928</v>
      </c>
      <c r="I218" s="22" t="s">
        <v>929</v>
      </c>
      <c r="J218" s="21" t="s">
        <v>36</v>
      </c>
      <c r="K218" s="22" t="s">
        <v>400</v>
      </c>
      <c r="L218" s="20" t="n">
        <v>1</v>
      </c>
      <c r="M218" s="20" t="s">
        <v>38</v>
      </c>
      <c r="N218" s="20"/>
      <c r="O218" s="23"/>
      <c r="P218" s="83"/>
      <c r="Q218" s="23"/>
      <c r="R218" s="25"/>
      <c r="S218" s="20"/>
      <c r="T218" s="20"/>
      <c r="U218" s="20"/>
      <c r="V218" s="25"/>
      <c r="W218" s="22" t="s">
        <v>39</v>
      </c>
      <c r="X218" s="78"/>
    </row>
    <row r="219" s="50" customFormat="true" ht="31.5" hidden="false" customHeight="false" outlineLevel="0" collapsed="false">
      <c r="A219" s="20" t="s">
        <v>882</v>
      </c>
      <c r="B219" s="20" t="n">
        <v>80007</v>
      </c>
      <c r="C219" s="60" t="s">
        <v>926</v>
      </c>
      <c r="D219" s="21" t="s">
        <v>31</v>
      </c>
      <c r="E219" s="20" t="s">
        <v>32</v>
      </c>
      <c r="F219" s="22" t="s">
        <v>927</v>
      </c>
      <c r="G219" s="20"/>
      <c r="H219" s="23" t="s">
        <v>928</v>
      </c>
      <c r="I219" s="22" t="s">
        <v>930</v>
      </c>
      <c r="J219" s="21" t="s">
        <v>41</v>
      </c>
      <c r="K219" s="22" t="s">
        <v>400</v>
      </c>
      <c r="L219" s="20" t="n">
        <v>1</v>
      </c>
      <c r="M219" s="20" t="s">
        <v>38</v>
      </c>
      <c r="N219" s="20"/>
      <c r="O219" s="23"/>
      <c r="P219" s="83"/>
      <c r="Q219" s="23"/>
      <c r="R219" s="25"/>
      <c r="S219" s="20"/>
      <c r="T219" s="20"/>
      <c r="U219" s="20"/>
      <c r="V219" s="25"/>
      <c r="W219" s="22" t="s">
        <v>39</v>
      </c>
      <c r="X219" s="78"/>
    </row>
    <row r="220" s="50" customFormat="true" ht="31.5" hidden="false" customHeight="false" outlineLevel="0" collapsed="false">
      <c r="A220" s="20" t="s">
        <v>882</v>
      </c>
      <c r="B220" s="20" t="n">
        <v>80007</v>
      </c>
      <c r="C220" s="60" t="s">
        <v>926</v>
      </c>
      <c r="D220" s="21" t="s">
        <v>31</v>
      </c>
      <c r="E220" s="20" t="s">
        <v>32</v>
      </c>
      <c r="F220" s="22" t="s">
        <v>927</v>
      </c>
      <c r="G220" s="20"/>
      <c r="H220" s="23" t="s">
        <v>928</v>
      </c>
      <c r="I220" s="22" t="s">
        <v>931</v>
      </c>
      <c r="J220" s="21" t="s">
        <v>51</v>
      </c>
      <c r="K220" s="22" t="s">
        <v>400</v>
      </c>
      <c r="L220" s="20" t="n">
        <v>1</v>
      </c>
      <c r="M220" s="20" t="s">
        <v>38</v>
      </c>
      <c r="N220" s="20"/>
      <c r="O220" s="23"/>
      <c r="P220" s="83"/>
      <c r="Q220" s="23"/>
      <c r="R220" s="25"/>
      <c r="S220" s="20"/>
      <c r="T220" s="20"/>
      <c r="U220" s="20"/>
      <c r="V220" s="25"/>
      <c r="W220" s="22" t="s">
        <v>39</v>
      </c>
      <c r="X220" s="78"/>
    </row>
    <row r="221" s="50" customFormat="true" ht="31.5" hidden="false" customHeight="false" outlineLevel="0" collapsed="false">
      <c r="A221" s="20" t="s">
        <v>882</v>
      </c>
      <c r="B221" s="20" t="n">
        <v>80007</v>
      </c>
      <c r="C221" s="60" t="s">
        <v>926</v>
      </c>
      <c r="D221" s="21" t="s">
        <v>31</v>
      </c>
      <c r="E221" s="20" t="s">
        <v>32</v>
      </c>
      <c r="F221" s="22" t="s">
        <v>927</v>
      </c>
      <c r="G221" s="20"/>
      <c r="H221" s="23" t="s">
        <v>928</v>
      </c>
      <c r="I221" s="22" t="s">
        <v>932</v>
      </c>
      <c r="J221" s="21" t="s">
        <v>31</v>
      </c>
      <c r="K221" s="22" t="s">
        <v>400</v>
      </c>
      <c r="L221" s="20" t="n">
        <v>1</v>
      </c>
      <c r="M221" s="20" t="s">
        <v>38</v>
      </c>
      <c r="N221" s="20"/>
      <c r="O221" s="23"/>
      <c r="P221" s="83"/>
      <c r="Q221" s="23"/>
      <c r="R221" s="25"/>
      <c r="S221" s="20"/>
      <c r="T221" s="20"/>
      <c r="U221" s="20"/>
      <c r="V221" s="25"/>
      <c r="W221" s="22" t="s">
        <v>39</v>
      </c>
      <c r="X221" s="78"/>
    </row>
    <row r="222" customFormat="false" ht="42" hidden="false" customHeight="false" outlineLevel="0" collapsed="false">
      <c r="A222" s="20" t="s">
        <v>933</v>
      </c>
      <c r="B222" s="59" t="n">
        <v>90001</v>
      </c>
      <c r="C222" s="80" t="s">
        <v>934</v>
      </c>
      <c r="D222" s="61" t="s">
        <v>31</v>
      </c>
      <c r="E222" s="20" t="s">
        <v>32</v>
      </c>
      <c r="F222" s="35" t="s">
        <v>935</v>
      </c>
      <c r="G222" s="66"/>
      <c r="H222" s="34" t="s">
        <v>936</v>
      </c>
      <c r="I222" s="78" t="s">
        <v>50</v>
      </c>
      <c r="J222" s="21" t="s">
        <v>36</v>
      </c>
      <c r="K222" s="22" t="s">
        <v>937</v>
      </c>
      <c r="L222" s="67" t="n">
        <v>1</v>
      </c>
      <c r="M222" s="28" t="s">
        <v>47</v>
      </c>
      <c r="N222" s="20" t="s">
        <v>147</v>
      </c>
      <c r="O222" s="78"/>
      <c r="P222" s="35" t="s">
        <v>54</v>
      </c>
      <c r="Q222" s="78"/>
      <c r="R222" s="59"/>
      <c r="S222" s="59"/>
      <c r="T222" s="59"/>
      <c r="U222" s="66"/>
      <c r="V222" s="59"/>
      <c r="W222" s="22" t="s">
        <v>75</v>
      </c>
      <c r="X222" s="75"/>
      <c r="IK222" s="72"/>
      <c r="IL222" s="72"/>
      <c r="IM222" s="72"/>
      <c r="IN222" s="72"/>
      <c r="IO222" s="72"/>
      <c r="IP222" s="72"/>
      <c r="IQ222" s="72"/>
      <c r="IR222" s="72"/>
      <c r="IS222" s="72"/>
      <c r="IT222" s="72"/>
      <c r="IU222" s="72"/>
      <c r="IV222" s="72"/>
      <c r="IW222" s="0"/>
    </row>
    <row r="223" customFormat="false" ht="42" hidden="false" customHeight="false" outlineLevel="0" collapsed="false">
      <c r="A223" s="20" t="s">
        <v>933</v>
      </c>
      <c r="B223" s="59" t="n">
        <f aca="false">IF(C223=C222,B222,B222+1)</f>
        <v>90001</v>
      </c>
      <c r="C223" s="80" t="s">
        <v>934</v>
      </c>
      <c r="D223" s="61" t="s">
        <v>31</v>
      </c>
      <c r="E223" s="20" t="s">
        <v>32</v>
      </c>
      <c r="F223" s="35" t="s">
        <v>935</v>
      </c>
      <c r="G223" s="59"/>
      <c r="H223" s="34" t="s">
        <v>936</v>
      </c>
      <c r="I223" s="22" t="s">
        <v>938</v>
      </c>
      <c r="J223" s="21" t="s">
        <v>41</v>
      </c>
      <c r="K223" s="22" t="s">
        <v>939</v>
      </c>
      <c r="L223" s="59" t="n">
        <v>1</v>
      </c>
      <c r="M223" s="28" t="s">
        <v>47</v>
      </c>
      <c r="N223" s="20" t="s">
        <v>147</v>
      </c>
      <c r="O223" s="78"/>
      <c r="P223" s="35" t="s">
        <v>940</v>
      </c>
      <c r="Q223" s="78"/>
      <c r="R223" s="59"/>
      <c r="S223" s="59"/>
      <c r="T223" s="59"/>
      <c r="U223" s="59"/>
      <c r="V223" s="59"/>
      <c r="W223" s="78"/>
      <c r="X223" s="78"/>
      <c r="IK223" s="72"/>
      <c r="IL223" s="72"/>
      <c r="IM223" s="72"/>
      <c r="IN223" s="72"/>
      <c r="IO223" s="72"/>
      <c r="IP223" s="72"/>
      <c r="IQ223" s="72"/>
      <c r="IR223" s="72"/>
      <c r="IS223" s="72"/>
      <c r="IT223" s="72"/>
      <c r="IU223" s="72"/>
      <c r="IV223" s="72"/>
      <c r="IW223" s="0"/>
    </row>
    <row r="224" customFormat="false" ht="63" hidden="false" customHeight="false" outlineLevel="0" collapsed="false">
      <c r="A224" s="20" t="s">
        <v>933</v>
      </c>
      <c r="B224" s="59" t="n">
        <f aca="false">IF(C224=C223,B223,B223+1)</f>
        <v>90001</v>
      </c>
      <c r="C224" s="80" t="s">
        <v>934</v>
      </c>
      <c r="D224" s="61" t="s">
        <v>31</v>
      </c>
      <c r="E224" s="20" t="s">
        <v>32</v>
      </c>
      <c r="F224" s="35" t="s">
        <v>935</v>
      </c>
      <c r="G224" s="80"/>
      <c r="H224" s="34" t="s">
        <v>936</v>
      </c>
      <c r="I224" s="35" t="s">
        <v>941</v>
      </c>
      <c r="J224" s="21" t="s">
        <v>51</v>
      </c>
      <c r="K224" s="35" t="s">
        <v>942</v>
      </c>
      <c r="L224" s="28" t="n">
        <v>1</v>
      </c>
      <c r="M224" s="28" t="s">
        <v>47</v>
      </c>
      <c r="N224" s="20" t="s">
        <v>147</v>
      </c>
      <c r="O224" s="78"/>
      <c r="P224" s="35" t="s">
        <v>943</v>
      </c>
      <c r="Q224" s="35"/>
      <c r="R224" s="28"/>
      <c r="S224" s="33"/>
      <c r="T224" s="33"/>
      <c r="U224" s="33"/>
      <c r="V224" s="33"/>
      <c r="W224" s="22"/>
      <c r="X224" s="22"/>
      <c r="IK224" s="72"/>
      <c r="IL224" s="72"/>
      <c r="IM224" s="72"/>
      <c r="IN224" s="72"/>
      <c r="IO224" s="72"/>
      <c r="IP224" s="72"/>
      <c r="IQ224" s="72"/>
      <c r="IR224" s="72"/>
      <c r="IS224" s="72"/>
      <c r="IT224" s="72"/>
      <c r="IU224" s="72"/>
      <c r="IV224" s="72"/>
      <c r="IW224" s="0"/>
    </row>
    <row r="225" customFormat="false" ht="42" hidden="false" customHeight="false" outlineLevel="0" collapsed="false">
      <c r="A225" s="20" t="s">
        <v>933</v>
      </c>
      <c r="B225" s="59" t="n">
        <f aca="false">IF(C225=C224,B224,B224+1)</f>
        <v>90001</v>
      </c>
      <c r="C225" s="80" t="s">
        <v>934</v>
      </c>
      <c r="D225" s="61" t="s">
        <v>31</v>
      </c>
      <c r="E225" s="20" t="s">
        <v>32</v>
      </c>
      <c r="F225" s="35" t="s">
        <v>935</v>
      </c>
      <c r="G225" s="80"/>
      <c r="H225" s="34" t="s">
        <v>936</v>
      </c>
      <c r="I225" s="35" t="s">
        <v>372</v>
      </c>
      <c r="J225" s="21" t="s">
        <v>31</v>
      </c>
      <c r="K225" s="35" t="s">
        <v>944</v>
      </c>
      <c r="L225" s="33" t="n">
        <v>1</v>
      </c>
      <c r="M225" s="28" t="s">
        <v>47</v>
      </c>
      <c r="N225" s="20" t="s">
        <v>147</v>
      </c>
      <c r="O225" s="78"/>
      <c r="P225" s="35" t="s">
        <v>945</v>
      </c>
      <c r="Q225" s="35"/>
      <c r="R225" s="28"/>
      <c r="S225" s="33"/>
      <c r="T225" s="33"/>
      <c r="U225" s="33"/>
      <c r="V225" s="33"/>
      <c r="W225" s="22"/>
      <c r="X225" s="22"/>
      <c r="IK225" s="72"/>
      <c r="IL225" s="72"/>
      <c r="IM225" s="72"/>
      <c r="IN225" s="72"/>
      <c r="IO225" s="72"/>
      <c r="IP225" s="72"/>
      <c r="IQ225" s="72"/>
      <c r="IR225" s="72"/>
      <c r="IS225" s="72"/>
      <c r="IT225" s="72"/>
      <c r="IU225" s="72"/>
      <c r="IV225" s="72"/>
      <c r="IW225" s="0"/>
    </row>
    <row r="226" customFormat="false" ht="42" hidden="false" customHeight="false" outlineLevel="0" collapsed="false">
      <c r="A226" s="20" t="s">
        <v>933</v>
      </c>
      <c r="B226" s="59" t="n">
        <f aca="false">IF(C226=C225,B225,B225+1)</f>
        <v>90001</v>
      </c>
      <c r="C226" s="80" t="s">
        <v>934</v>
      </c>
      <c r="D226" s="61" t="s">
        <v>31</v>
      </c>
      <c r="E226" s="20" t="s">
        <v>32</v>
      </c>
      <c r="F226" s="35" t="s">
        <v>935</v>
      </c>
      <c r="G226" s="80"/>
      <c r="H226" s="34" t="s">
        <v>936</v>
      </c>
      <c r="I226" s="35" t="s">
        <v>938</v>
      </c>
      <c r="J226" s="21" t="s">
        <v>77</v>
      </c>
      <c r="K226" s="35" t="s">
        <v>946</v>
      </c>
      <c r="L226" s="33" t="n">
        <v>1</v>
      </c>
      <c r="M226" s="28" t="s">
        <v>47</v>
      </c>
      <c r="N226" s="20" t="s">
        <v>147</v>
      </c>
      <c r="O226" s="78"/>
      <c r="P226" s="35" t="s">
        <v>947</v>
      </c>
      <c r="Q226" s="35"/>
      <c r="R226" s="28"/>
      <c r="S226" s="33"/>
      <c r="T226" s="33"/>
      <c r="U226" s="33"/>
      <c r="V226" s="33"/>
      <c r="W226" s="22" t="s">
        <v>948</v>
      </c>
      <c r="X226" s="22"/>
      <c r="IK226" s="72"/>
      <c r="IL226" s="72"/>
      <c r="IM226" s="72"/>
      <c r="IN226" s="72"/>
      <c r="IO226" s="72"/>
      <c r="IP226" s="72"/>
      <c r="IQ226" s="72"/>
      <c r="IR226" s="72"/>
      <c r="IS226" s="72"/>
      <c r="IT226" s="72"/>
      <c r="IU226" s="72"/>
      <c r="IV226" s="72"/>
      <c r="IW226" s="0"/>
    </row>
    <row r="227" s="50" customFormat="true" ht="31.5" hidden="false" customHeight="false" outlineLevel="0" collapsed="false">
      <c r="A227" s="20" t="s">
        <v>933</v>
      </c>
      <c r="B227" s="59" t="n">
        <f aca="false">IF(C227=C226,B226,B226+1)</f>
        <v>90002</v>
      </c>
      <c r="C227" s="80" t="s">
        <v>949</v>
      </c>
      <c r="D227" s="61" t="s">
        <v>31</v>
      </c>
      <c r="E227" s="20" t="s">
        <v>32</v>
      </c>
      <c r="F227" s="35" t="s">
        <v>950</v>
      </c>
      <c r="G227" s="60"/>
      <c r="H227" s="34" t="s">
        <v>951</v>
      </c>
      <c r="I227" s="22" t="s">
        <v>952</v>
      </c>
      <c r="J227" s="61" t="s">
        <v>36</v>
      </c>
      <c r="K227" s="35" t="s">
        <v>400</v>
      </c>
      <c r="L227" s="20" t="n">
        <v>1</v>
      </c>
      <c r="M227" s="28" t="s">
        <v>38</v>
      </c>
      <c r="N227" s="59"/>
      <c r="O227" s="22"/>
      <c r="P227" s="22"/>
      <c r="Q227" s="22"/>
      <c r="R227" s="59"/>
      <c r="S227" s="59"/>
      <c r="T227" s="59"/>
      <c r="U227" s="59"/>
      <c r="V227" s="59"/>
      <c r="W227" s="78" t="s">
        <v>39</v>
      </c>
      <c r="X227" s="78"/>
    </row>
    <row r="228" s="50" customFormat="true" ht="31.5" hidden="false" customHeight="false" outlineLevel="0" collapsed="false">
      <c r="A228" s="20" t="s">
        <v>933</v>
      </c>
      <c r="B228" s="59" t="n">
        <f aca="false">IF(C228=C227,B227,B227+1)</f>
        <v>90002</v>
      </c>
      <c r="C228" s="80" t="s">
        <v>949</v>
      </c>
      <c r="D228" s="61" t="s">
        <v>31</v>
      </c>
      <c r="E228" s="20" t="s">
        <v>32</v>
      </c>
      <c r="F228" s="35" t="s">
        <v>950</v>
      </c>
      <c r="G228" s="60"/>
      <c r="H228" s="34" t="s">
        <v>951</v>
      </c>
      <c r="I228" s="22" t="s">
        <v>953</v>
      </c>
      <c r="J228" s="61" t="s">
        <v>41</v>
      </c>
      <c r="K228" s="35" t="s">
        <v>400</v>
      </c>
      <c r="L228" s="20" t="n">
        <v>1</v>
      </c>
      <c r="M228" s="28" t="s">
        <v>38</v>
      </c>
      <c r="N228" s="59"/>
      <c r="O228" s="22"/>
      <c r="P228" s="22"/>
      <c r="Q228" s="22"/>
      <c r="R228" s="59"/>
      <c r="S228" s="66" t="s">
        <v>42</v>
      </c>
      <c r="T228" s="59"/>
      <c r="U228" s="59"/>
      <c r="V228" s="59"/>
      <c r="W228" s="78"/>
      <c r="X228" s="78"/>
    </row>
    <row r="229" s="12" customFormat="true" ht="31.5" hidden="false" customHeight="false" outlineLevel="0" collapsed="false">
      <c r="A229" s="20" t="s">
        <v>933</v>
      </c>
      <c r="B229" s="59" t="n">
        <f aca="false">IF(C229=C228,B228,B228+1)</f>
        <v>90002</v>
      </c>
      <c r="C229" s="80" t="s">
        <v>949</v>
      </c>
      <c r="D229" s="61" t="s">
        <v>31</v>
      </c>
      <c r="E229" s="20" t="s">
        <v>32</v>
      </c>
      <c r="F229" s="35" t="s">
        <v>950</v>
      </c>
      <c r="G229" s="60"/>
      <c r="H229" s="34" t="s">
        <v>951</v>
      </c>
      <c r="I229" s="35" t="s">
        <v>954</v>
      </c>
      <c r="J229" s="61" t="s">
        <v>51</v>
      </c>
      <c r="K229" s="35" t="s">
        <v>397</v>
      </c>
      <c r="L229" s="20" t="n">
        <v>1</v>
      </c>
      <c r="M229" s="28" t="s">
        <v>38</v>
      </c>
      <c r="N229" s="59"/>
      <c r="O229" s="22" t="s">
        <v>413</v>
      </c>
      <c r="P229" s="22" t="s">
        <v>413</v>
      </c>
      <c r="Q229" s="22" t="s">
        <v>413</v>
      </c>
      <c r="R229" s="59"/>
      <c r="S229" s="59"/>
      <c r="T229" s="59"/>
      <c r="U229" s="59"/>
      <c r="V229" s="59"/>
      <c r="W229" s="78" t="s">
        <v>39</v>
      </c>
      <c r="X229" s="78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  <c r="AZ229" s="50"/>
      <c r="BA229" s="50"/>
      <c r="BB229" s="50"/>
      <c r="BC229" s="50"/>
      <c r="BD229" s="50"/>
      <c r="BE229" s="50"/>
      <c r="BF229" s="50"/>
      <c r="BG229" s="50"/>
      <c r="BH229" s="50"/>
      <c r="BI229" s="50"/>
      <c r="BJ229" s="50"/>
      <c r="BK229" s="50"/>
      <c r="BL229" s="50"/>
      <c r="BM229" s="50"/>
      <c r="BN229" s="50"/>
      <c r="BO229" s="50"/>
      <c r="BP229" s="50"/>
      <c r="BQ229" s="50"/>
      <c r="BR229" s="50"/>
      <c r="BS229" s="50"/>
      <c r="BT229" s="50"/>
      <c r="BU229" s="50"/>
      <c r="BV229" s="50"/>
      <c r="BW229" s="50"/>
      <c r="BX229" s="50"/>
      <c r="BY229" s="50"/>
      <c r="BZ229" s="50"/>
      <c r="CA229" s="50"/>
      <c r="CB229" s="50"/>
      <c r="CC229" s="50"/>
      <c r="CD229" s="50"/>
      <c r="CE229" s="50"/>
      <c r="CF229" s="50"/>
      <c r="CG229" s="50"/>
      <c r="CH229" s="50"/>
      <c r="CI229" s="50"/>
      <c r="CJ229" s="50"/>
      <c r="CK229" s="50"/>
      <c r="CL229" s="50"/>
      <c r="CM229" s="50"/>
      <c r="CN229" s="50"/>
      <c r="CO229" s="50"/>
      <c r="CP229" s="50"/>
      <c r="CQ229" s="50"/>
      <c r="CR229" s="50"/>
      <c r="CS229" s="50"/>
      <c r="CT229" s="50"/>
      <c r="CU229" s="50"/>
      <c r="CV229" s="50"/>
      <c r="CW229" s="50"/>
      <c r="CX229" s="50"/>
      <c r="CY229" s="50"/>
      <c r="CZ229" s="50"/>
      <c r="DA229" s="50"/>
      <c r="DB229" s="50"/>
      <c r="DC229" s="50"/>
      <c r="DD229" s="50"/>
      <c r="DE229" s="50"/>
      <c r="DF229" s="50"/>
      <c r="DG229" s="50"/>
      <c r="DH229" s="50"/>
      <c r="DI229" s="50"/>
      <c r="DJ229" s="50"/>
      <c r="DK229" s="50"/>
      <c r="DL229" s="50"/>
      <c r="DM229" s="50"/>
      <c r="DN229" s="50"/>
      <c r="DO229" s="50"/>
      <c r="DP229" s="50"/>
      <c r="DQ229" s="50"/>
      <c r="DR229" s="50"/>
      <c r="DS229" s="50"/>
      <c r="DT229" s="50"/>
      <c r="DU229" s="50"/>
      <c r="DV229" s="50"/>
      <c r="DW229" s="50"/>
      <c r="DX229" s="50"/>
      <c r="DY229" s="50"/>
      <c r="DZ229" s="50"/>
      <c r="EA229" s="50"/>
      <c r="EB229" s="50"/>
      <c r="EC229" s="50"/>
      <c r="ED229" s="50"/>
      <c r="EE229" s="50"/>
      <c r="EF229" s="50"/>
      <c r="EG229" s="50"/>
      <c r="EH229" s="50"/>
      <c r="EI229" s="50"/>
      <c r="EJ229" s="50"/>
      <c r="EK229" s="50"/>
      <c r="EL229" s="50"/>
      <c r="EM229" s="50"/>
      <c r="EN229" s="50"/>
      <c r="EO229" s="50"/>
      <c r="EP229" s="50"/>
      <c r="EQ229" s="50"/>
      <c r="ER229" s="50"/>
      <c r="ES229" s="50"/>
      <c r="ET229" s="50"/>
      <c r="EU229" s="50"/>
      <c r="EV229" s="50"/>
      <c r="EW229" s="50"/>
      <c r="EX229" s="50"/>
      <c r="EY229" s="50"/>
      <c r="EZ229" s="50"/>
      <c r="FA229" s="50"/>
      <c r="FB229" s="50"/>
      <c r="FC229" s="50"/>
      <c r="FD229" s="50"/>
      <c r="FE229" s="50"/>
      <c r="FF229" s="50"/>
      <c r="FG229" s="50"/>
      <c r="FH229" s="50"/>
      <c r="FI229" s="50"/>
      <c r="FJ229" s="50"/>
      <c r="FK229" s="50"/>
      <c r="FL229" s="50"/>
      <c r="FM229" s="50"/>
      <c r="FN229" s="50"/>
      <c r="FO229" s="50"/>
      <c r="FP229" s="50"/>
      <c r="FQ229" s="50"/>
      <c r="FR229" s="50"/>
      <c r="FS229" s="50"/>
      <c r="FT229" s="50"/>
      <c r="FU229" s="50"/>
      <c r="FV229" s="50"/>
      <c r="FW229" s="50"/>
      <c r="FX229" s="50"/>
      <c r="FY229" s="50"/>
      <c r="FZ229" s="50"/>
      <c r="GA229" s="50"/>
      <c r="GB229" s="50"/>
      <c r="GC229" s="50"/>
      <c r="GD229" s="50"/>
      <c r="GE229" s="50"/>
      <c r="GF229" s="50"/>
      <c r="GG229" s="50"/>
      <c r="GH229" s="50"/>
      <c r="GI229" s="50"/>
      <c r="GJ229" s="50"/>
      <c r="GK229" s="50"/>
      <c r="GL229" s="50"/>
      <c r="GM229" s="50"/>
      <c r="GN229" s="50"/>
      <c r="GO229" s="50"/>
      <c r="GP229" s="50"/>
      <c r="GQ229" s="50"/>
      <c r="GR229" s="50"/>
      <c r="GS229" s="50"/>
      <c r="GT229" s="50"/>
      <c r="GU229" s="50"/>
      <c r="GV229" s="50"/>
      <c r="GW229" s="50"/>
      <c r="GX229" s="50"/>
      <c r="GY229" s="50"/>
      <c r="GZ229" s="50"/>
      <c r="HA229" s="50"/>
      <c r="HB229" s="50"/>
      <c r="HC229" s="50"/>
      <c r="HD229" s="50"/>
      <c r="HE229" s="50"/>
      <c r="HF229" s="50"/>
      <c r="HG229" s="50"/>
      <c r="HH229" s="50"/>
      <c r="HI229" s="50"/>
      <c r="HJ229" s="50"/>
      <c r="HK229" s="50"/>
      <c r="HL229" s="50"/>
      <c r="HM229" s="50"/>
      <c r="HN229" s="50"/>
      <c r="HO229" s="50"/>
      <c r="HP229" s="50"/>
      <c r="HQ229" s="50"/>
      <c r="HR229" s="50"/>
      <c r="HS229" s="50"/>
      <c r="HT229" s="50"/>
      <c r="HU229" s="50"/>
      <c r="HV229" s="50"/>
      <c r="HW229" s="50"/>
      <c r="HX229" s="50"/>
      <c r="HY229" s="50"/>
      <c r="HZ229" s="50"/>
      <c r="IA229" s="50"/>
      <c r="IB229" s="50"/>
      <c r="IC229" s="50"/>
      <c r="ID229" s="50"/>
      <c r="IE229" s="50"/>
      <c r="IF229" s="50"/>
      <c r="IG229" s="50"/>
      <c r="IH229" s="50"/>
      <c r="II229" s="50"/>
      <c r="IJ229" s="50"/>
      <c r="IK229" s="50"/>
      <c r="IL229" s="50"/>
      <c r="IM229" s="50"/>
      <c r="IN229" s="50"/>
      <c r="IO229" s="50"/>
      <c r="IP229" s="50"/>
      <c r="IQ229" s="50"/>
      <c r="IR229" s="50"/>
      <c r="IS229" s="50"/>
      <c r="IT229" s="50"/>
      <c r="IU229" s="50"/>
      <c r="IV229" s="50"/>
    </row>
    <row r="230" s="50" customFormat="true" ht="31.5" hidden="false" customHeight="false" outlineLevel="0" collapsed="false">
      <c r="A230" s="20" t="s">
        <v>933</v>
      </c>
      <c r="B230" s="59" t="n">
        <f aca="false">IF(C230=C229,B229,B229+1)</f>
        <v>90002</v>
      </c>
      <c r="C230" s="80" t="s">
        <v>949</v>
      </c>
      <c r="D230" s="61" t="s">
        <v>31</v>
      </c>
      <c r="E230" s="20" t="s">
        <v>32</v>
      </c>
      <c r="F230" s="35" t="s">
        <v>950</v>
      </c>
      <c r="G230" s="60"/>
      <c r="H230" s="34" t="s">
        <v>951</v>
      </c>
      <c r="I230" s="35" t="s">
        <v>955</v>
      </c>
      <c r="J230" s="61" t="s">
        <v>31</v>
      </c>
      <c r="K230" s="35" t="s">
        <v>400</v>
      </c>
      <c r="L230" s="20" t="n">
        <v>2</v>
      </c>
      <c r="M230" s="28" t="s">
        <v>38</v>
      </c>
      <c r="N230" s="59"/>
      <c r="O230" s="22"/>
      <c r="P230" s="22"/>
      <c r="Q230" s="22"/>
      <c r="R230" s="59"/>
      <c r="S230" s="59"/>
      <c r="T230" s="59"/>
      <c r="U230" s="59"/>
      <c r="V230" s="59"/>
      <c r="W230" s="78" t="s">
        <v>39</v>
      </c>
      <c r="X230" s="78"/>
    </row>
    <row r="231" s="12" customFormat="true" ht="31.5" hidden="false" customHeight="false" outlineLevel="0" collapsed="false">
      <c r="A231" s="20" t="s">
        <v>933</v>
      </c>
      <c r="B231" s="59" t="n">
        <f aca="false">IF(C231=C230,B230,B230+1)</f>
        <v>90002</v>
      </c>
      <c r="C231" s="80" t="s">
        <v>949</v>
      </c>
      <c r="D231" s="61" t="s">
        <v>31</v>
      </c>
      <c r="E231" s="20" t="s">
        <v>32</v>
      </c>
      <c r="F231" s="35" t="s">
        <v>950</v>
      </c>
      <c r="G231" s="60"/>
      <c r="H231" s="34" t="s">
        <v>951</v>
      </c>
      <c r="I231" s="35" t="s">
        <v>956</v>
      </c>
      <c r="J231" s="61" t="s">
        <v>77</v>
      </c>
      <c r="K231" s="35" t="s">
        <v>397</v>
      </c>
      <c r="L231" s="20" t="n">
        <v>1</v>
      </c>
      <c r="M231" s="28" t="s">
        <v>38</v>
      </c>
      <c r="N231" s="59"/>
      <c r="O231" s="22" t="s">
        <v>54</v>
      </c>
      <c r="P231" s="22" t="s">
        <v>54</v>
      </c>
      <c r="Q231" s="22"/>
      <c r="R231" s="59"/>
      <c r="S231" s="59"/>
      <c r="T231" s="59"/>
      <c r="U231" s="59"/>
      <c r="V231" s="59"/>
      <c r="W231" s="22" t="s">
        <v>957</v>
      </c>
      <c r="X231" s="78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  <c r="AZ231" s="50"/>
      <c r="BA231" s="50"/>
      <c r="BB231" s="50"/>
      <c r="BC231" s="50"/>
      <c r="BD231" s="50"/>
      <c r="BE231" s="50"/>
      <c r="BF231" s="50"/>
      <c r="BG231" s="50"/>
      <c r="BH231" s="50"/>
      <c r="BI231" s="50"/>
      <c r="BJ231" s="50"/>
      <c r="BK231" s="50"/>
      <c r="BL231" s="50"/>
      <c r="BM231" s="50"/>
      <c r="BN231" s="50"/>
      <c r="BO231" s="50"/>
      <c r="BP231" s="50"/>
      <c r="BQ231" s="50"/>
      <c r="BR231" s="50"/>
      <c r="BS231" s="50"/>
      <c r="BT231" s="50"/>
      <c r="BU231" s="50"/>
      <c r="BV231" s="50"/>
      <c r="BW231" s="50"/>
      <c r="BX231" s="50"/>
      <c r="BY231" s="50"/>
      <c r="BZ231" s="50"/>
      <c r="CA231" s="50"/>
      <c r="CB231" s="50"/>
      <c r="CC231" s="50"/>
      <c r="CD231" s="50"/>
      <c r="CE231" s="50"/>
      <c r="CF231" s="50"/>
      <c r="CG231" s="50"/>
      <c r="CH231" s="50"/>
      <c r="CI231" s="50"/>
      <c r="CJ231" s="50"/>
      <c r="CK231" s="50"/>
      <c r="CL231" s="50"/>
      <c r="CM231" s="50"/>
      <c r="CN231" s="50"/>
      <c r="CO231" s="50"/>
      <c r="CP231" s="50"/>
      <c r="CQ231" s="50"/>
      <c r="CR231" s="50"/>
      <c r="CS231" s="50"/>
      <c r="CT231" s="50"/>
      <c r="CU231" s="50"/>
      <c r="CV231" s="50"/>
      <c r="CW231" s="50"/>
      <c r="CX231" s="50"/>
      <c r="CY231" s="50"/>
      <c r="CZ231" s="50"/>
      <c r="DA231" s="50"/>
      <c r="DB231" s="50"/>
      <c r="DC231" s="50"/>
      <c r="DD231" s="50"/>
      <c r="DE231" s="50"/>
      <c r="DF231" s="50"/>
      <c r="DG231" s="50"/>
      <c r="DH231" s="50"/>
      <c r="DI231" s="50"/>
      <c r="DJ231" s="50"/>
      <c r="DK231" s="50"/>
      <c r="DL231" s="50"/>
      <c r="DM231" s="50"/>
      <c r="DN231" s="50"/>
      <c r="DO231" s="50"/>
      <c r="DP231" s="50"/>
      <c r="DQ231" s="50"/>
      <c r="DR231" s="50"/>
      <c r="DS231" s="50"/>
      <c r="DT231" s="50"/>
      <c r="DU231" s="50"/>
      <c r="DV231" s="50"/>
      <c r="DW231" s="50"/>
      <c r="DX231" s="50"/>
      <c r="DY231" s="50"/>
      <c r="DZ231" s="50"/>
      <c r="EA231" s="50"/>
      <c r="EB231" s="50"/>
      <c r="EC231" s="50"/>
      <c r="ED231" s="50"/>
      <c r="EE231" s="50"/>
      <c r="EF231" s="50"/>
      <c r="EG231" s="50"/>
      <c r="EH231" s="50"/>
      <c r="EI231" s="50"/>
      <c r="EJ231" s="50"/>
      <c r="EK231" s="50"/>
      <c r="EL231" s="50"/>
      <c r="EM231" s="50"/>
      <c r="EN231" s="50"/>
      <c r="EO231" s="50"/>
      <c r="EP231" s="50"/>
      <c r="EQ231" s="50"/>
      <c r="ER231" s="50"/>
      <c r="ES231" s="50"/>
      <c r="ET231" s="50"/>
      <c r="EU231" s="50"/>
      <c r="EV231" s="50"/>
      <c r="EW231" s="50"/>
      <c r="EX231" s="50"/>
      <c r="EY231" s="50"/>
      <c r="EZ231" s="50"/>
      <c r="FA231" s="50"/>
      <c r="FB231" s="50"/>
      <c r="FC231" s="50"/>
      <c r="FD231" s="50"/>
      <c r="FE231" s="50"/>
      <c r="FF231" s="50"/>
      <c r="FG231" s="50"/>
      <c r="FH231" s="50"/>
      <c r="FI231" s="50"/>
      <c r="FJ231" s="50"/>
      <c r="FK231" s="50"/>
      <c r="FL231" s="50"/>
      <c r="FM231" s="50"/>
      <c r="FN231" s="50"/>
      <c r="FO231" s="50"/>
      <c r="FP231" s="50"/>
      <c r="FQ231" s="50"/>
      <c r="FR231" s="50"/>
      <c r="FS231" s="50"/>
      <c r="FT231" s="50"/>
      <c r="FU231" s="50"/>
      <c r="FV231" s="50"/>
      <c r="FW231" s="50"/>
      <c r="FX231" s="50"/>
      <c r="FY231" s="50"/>
      <c r="FZ231" s="50"/>
      <c r="GA231" s="50"/>
      <c r="GB231" s="50"/>
      <c r="GC231" s="50"/>
      <c r="GD231" s="50"/>
      <c r="GE231" s="50"/>
      <c r="GF231" s="50"/>
      <c r="GG231" s="50"/>
      <c r="GH231" s="50"/>
      <c r="GI231" s="50"/>
      <c r="GJ231" s="50"/>
      <c r="GK231" s="50"/>
      <c r="GL231" s="50"/>
      <c r="GM231" s="50"/>
      <c r="GN231" s="50"/>
      <c r="GO231" s="50"/>
      <c r="GP231" s="50"/>
      <c r="GQ231" s="50"/>
      <c r="GR231" s="50"/>
      <c r="GS231" s="50"/>
      <c r="GT231" s="50"/>
      <c r="GU231" s="50"/>
      <c r="GV231" s="50"/>
      <c r="GW231" s="50"/>
      <c r="GX231" s="50"/>
      <c r="GY231" s="50"/>
      <c r="GZ231" s="50"/>
      <c r="HA231" s="50"/>
      <c r="HB231" s="50"/>
      <c r="HC231" s="50"/>
      <c r="HD231" s="50"/>
      <c r="HE231" s="50"/>
      <c r="HF231" s="50"/>
      <c r="HG231" s="50"/>
      <c r="HH231" s="50"/>
      <c r="HI231" s="50"/>
      <c r="HJ231" s="50"/>
      <c r="HK231" s="50"/>
      <c r="HL231" s="50"/>
      <c r="HM231" s="50"/>
      <c r="HN231" s="50"/>
      <c r="HO231" s="50"/>
      <c r="HP231" s="50"/>
      <c r="HQ231" s="50"/>
      <c r="HR231" s="50"/>
      <c r="HS231" s="50"/>
      <c r="HT231" s="50"/>
      <c r="HU231" s="50"/>
      <c r="HV231" s="50"/>
      <c r="HW231" s="50"/>
      <c r="HX231" s="50"/>
      <c r="HY231" s="50"/>
      <c r="HZ231" s="50"/>
      <c r="IA231" s="50"/>
      <c r="IB231" s="50"/>
      <c r="IC231" s="50"/>
      <c r="ID231" s="50"/>
      <c r="IE231" s="50"/>
      <c r="IF231" s="50"/>
      <c r="IG231" s="50"/>
      <c r="IH231" s="50"/>
      <c r="II231" s="50"/>
      <c r="IJ231" s="50"/>
      <c r="IK231" s="50"/>
      <c r="IL231" s="50"/>
      <c r="IM231" s="50"/>
      <c r="IN231" s="50"/>
      <c r="IO231" s="50"/>
      <c r="IP231" s="50"/>
      <c r="IQ231" s="50"/>
      <c r="IR231" s="50"/>
      <c r="IS231" s="50"/>
      <c r="IT231" s="50"/>
      <c r="IU231" s="50"/>
      <c r="IV231" s="50"/>
    </row>
    <row r="232" s="12" customFormat="true" ht="31.5" hidden="false" customHeight="false" outlineLevel="0" collapsed="false">
      <c r="A232" s="20" t="s">
        <v>933</v>
      </c>
      <c r="B232" s="59" t="n">
        <f aca="false">IF(C232=C231,B231,B231+1)</f>
        <v>90002</v>
      </c>
      <c r="C232" s="80" t="s">
        <v>949</v>
      </c>
      <c r="D232" s="61" t="s">
        <v>31</v>
      </c>
      <c r="E232" s="20" t="s">
        <v>32</v>
      </c>
      <c r="F232" s="35" t="s">
        <v>950</v>
      </c>
      <c r="G232" s="60"/>
      <c r="H232" s="34" t="s">
        <v>951</v>
      </c>
      <c r="I232" s="35" t="s">
        <v>958</v>
      </c>
      <c r="J232" s="61" t="s">
        <v>79</v>
      </c>
      <c r="K232" s="35" t="s">
        <v>400</v>
      </c>
      <c r="L232" s="20" t="n">
        <v>1</v>
      </c>
      <c r="M232" s="28" t="s">
        <v>38</v>
      </c>
      <c r="N232" s="59"/>
      <c r="O232" s="22" t="s">
        <v>959</v>
      </c>
      <c r="P232" s="22" t="s">
        <v>960</v>
      </c>
      <c r="Q232" s="22"/>
      <c r="R232" s="59"/>
      <c r="S232" s="59"/>
      <c r="T232" s="59"/>
      <c r="U232" s="59"/>
      <c r="V232" s="59"/>
      <c r="W232" s="78" t="s">
        <v>39</v>
      </c>
      <c r="X232" s="78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  <c r="AZ232" s="50"/>
      <c r="BA232" s="50"/>
      <c r="BB232" s="50"/>
      <c r="BC232" s="50"/>
      <c r="BD232" s="50"/>
      <c r="BE232" s="50"/>
      <c r="BF232" s="50"/>
      <c r="BG232" s="50"/>
      <c r="BH232" s="50"/>
      <c r="BI232" s="50"/>
      <c r="BJ232" s="50"/>
      <c r="BK232" s="50"/>
      <c r="BL232" s="50"/>
      <c r="BM232" s="50"/>
      <c r="BN232" s="50"/>
      <c r="BO232" s="50"/>
      <c r="BP232" s="50"/>
      <c r="BQ232" s="50"/>
      <c r="BR232" s="50"/>
      <c r="BS232" s="50"/>
      <c r="BT232" s="50"/>
      <c r="BU232" s="50"/>
      <c r="BV232" s="50"/>
      <c r="BW232" s="50"/>
      <c r="BX232" s="50"/>
      <c r="BY232" s="50"/>
      <c r="BZ232" s="50"/>
      <c r="CA232" s="50"/>
      <c r="CB232" s="50"/>
      <c r="CC232" s="50"/>
      <c r="CD232" s="50"/>
      <c r="CE232" s="50"/>
      <c r="CF232" s="50"/>
      <c r="CG232" s="50"/>
      <c r="CH232" s="50"/>
      <c r="CI232" s="50"/>
      <c r="CJ232" s="50"/>
      <c r="CK232" s="50"/>
      <c r="CL232" s="50"/>
      <c r="CM232" s="50"/>
      <c r="CN232" s="50"/>
      <c r="CO232" s="50"/>
      <c r="CP232" s="50"/>
      <c r="CQ232" s="50"/>
      <c r="CR232" s="50"/>
      <c r="CS232" s="50"/>
      <c r="CT232" s="50"/>
      <c r="CU232" s="50"/>
      <c r="CV232" s="50"/>
      <c r="CW232" s="50"/>
      <c r="CX232" s="50"/>
      <c r="CY232" s="50"/>
      <c r="CZ232" s="50"/>
      <c r="DA232" s="50"/>
      <c r="DB232" s="50"/>
      <c r="DC232" s="50"/>
      <c r="DD232" s="50"/>
      <c r="DE232" s="50"/>
      <c r="DF232" s="50"/>
      <c r="DG232" s="50"/>
      <c r="DH232" s="50"/>
      <c r="DI232" s="50"/>
      <c r="DJ232" s="50"/>
      <c r="DK232" s="50"/>
      <c r="DL232" s="50"/>
      <c r="DM232" s="50"/>
      <c r="DN232" s="50"/>
      <c r="DO232" s="50"/>
      <c r="DP232" s="50"/>
      <c r="DQ232" s="50"/>
      <c r="DR232" s="50"/>
      <c r="DS232" s="50"/>
      <c r="DT232" s="50"/>
      <c r="DU232" s="50"/>
      <c r="DV232" s="50"/>
      <c r="DW232" s="50"/>
      <c r="DX232" s="50"/>
      <c r="DY232" s="50"/>
      <c r="DZ232" s="50"/>
      <c r="EA232" s="50"/>
      <c r="EB232" s="50"/>
      <c r="EC232" s="50"/>
      <c r="ED232" s="50"/>
      <c r="EE232" s="50"/>
      <c r="EF232" s="50"/>
      <c r="EG232" s="50"/>
      <c r="EH232" s="50"/>
      <c r="EI232" s="50"/>
      <c r="EJ232" s="50"/>
      <c r="EK232" s="50"/>
      <c r="EL232" s="50"/>
      <c r="EM232" s="50"/>
      <c r="EN232" s="50"/>
      <c r="EO232" s="50"/>
      <c r="EP232" s="50"/>
      <c r="EQ232" s="50"/>
      <c r="ER232" s="50"/>
      <c r="ES232" s="50"/>
      <c r="ET232" s="50"/>
      <c r="EU232" s="50"/>
      <c r="EV232" s="50"/>
      <c r="EW232" s="50"/>
      <c r="EX232" s="50"/>
      <c r="EY232" s="50"/>
      <c r="EZ232" s="50"/>
      <c r="FA232" s="50"/>
      <c r="FB232" s="50"/>
      <c r="FC232" s="50"/>
      <c r="FD232" s="50"/>
      <c r="FE232" s="50"/>
      <c r="FF232" s="50"/>
      <c r="FG232" s="50"/>
      <c r="FH232" s="50"/>
      <c r="FI232" s="50"/>
      <c r="FJ232" s="50"/>
      <c r="FK232" s="50"/>
      <c r="FL232" s="50"/>
      <c r="FM232" s="50"/>
      <c r="FN232" s="50"/>
      <c r="FO232" s="50"/>
      <c r="FP232" s="50"/>
      <c r="FQ232" s="50"/>
      <c r="FR232" s="50"/>
      <c r="FS232" s="50"/>
      <c r="FT232" s="50"/>
      <c r="FU232" s="50"/>
      <c r="FV232" s="50"/>
      <c r="FW232" s="50"/>
      <c r="FX232" s="50"/>
      <c r="FY232" s="50"/>
      <c r="FZ232" s="50"/>
      <c r="GA232" s="50"/>
      <c r="GB232" s="50"/>
      <c r="GC232" s="50"/>
      <c r="GD232" s="50"/>
      <c r="GE232" s="50"/>
      <c r="GF232" s="50"/>
      <c r="GG232" s="50"/>
      <c r="GH232" s="50"/>
      <c r="GI232" s="50"/>
      <c r="GJ232" s="50"/>
      <c r="GK232" s="50"/>
      <c r="GL232" s="50"/>
      <c r="GM232" s="50"/>
      <c r="GN232" s="50"/>
      <c r="GO232" s="50"/>
      <c r="GP232" s="50"/>
      <c r="GQ232" s="50"/>
      <c r="GR232" s="50"/>
      <c r="GS232" s="50"/>
      <c r="GT232" s="50"/>
      <c r="GU232" s="50"/>
      <c r="GV232" s="50"/>
      <c r="GW232" s="50"/>
      <c r="GX232" s="50"/>
      <c r="GY232" s="50"/>
      <c r="GZ232" s="50"/>
      <c r="HA232" s="50"/>
      <c r="HB232" s="50"/>
      <c r="HC232" s="50"/>
      <c r="HD232" s="50"/>
      <c r="HE232" s="50"/>
      <c r="HF232" s="50"/>
      <c r="HG232" s="50"/>
      <c r="HH232" s="50"/>
      <c r="HI232" s="50"/>
      <c r="HJ232" s="50"/>
      <c r="HK232" s="50"/>
      <c r="HL232" s="50"/>
      <c r="HM232" s="50"/>
      <c r="HN232" s="50"/>
      <c r="HO232" s="50"/>
      <c r="HP232" s="50"/>
      <c r="HQ232" s="50"/>
      <c r="HR232" s="50"/>
      <c r="HS232" s="50"/>
      <c r="HT232" s="50"/>
      <c r="HU232" s="50"/>
      <c r="HV232" s="50"/>
      <c r="HW232" s="50"/>
      <c r="HX232" s="50"/>
      <c r="HY232" s="50"/>
      <c r="HZ232" s="50"/>
      <c r="IA232" s="50"/>
      <c r="IB232" s="50"/>
      <c r="IC232" s="50"/>
      <c r="ID232" s="50"/>
      <c r="IE232" s="50"/>
      <c r="IF232" s="50"/>
      <c r="IG232" s="50"/>
      <c r="IH232" s="50"/>
      <c r="II232" s="50"/>
      <c r="IJ232" s="50"/>
      <c r="IK232" s="50"/>
      <c r="IL232" s="50"/>
      <c r="IM232" s="50"/>
      <c r="IN232" s="50"/>
      <c r="IO232" s="50"/>
      <c r="IP232" s="50"/>
      <c r="IQ232" s="50"/>
      <c r="IR232" s="50"/>
      <c r="IS232" s="50"/>
      <c r="IT232" s="50"/>
      <c r="IU232" s="50"/>
      <c r="IV232" s="50"/>
    </row>
    <row r="233" s="50" customFormat="true" ht="31.5" hidden="false" customHeight="false" outlineLevel="0" collapsed="false">
      <c r="A233" s="20" t="s">
        <v>933</v>
      </c>
      <c r="B233" s="59" t="n">
        <f aca="false">IF(C233=C232,B232,B232+1)</f>
        <v>90002</v>
      </c>
      <c r="C233" s="80" t="s">
        <v>949</v>
      </c>
      <c r="D233" s="61" t="s">
        <v>31</v>
      </c>
      <c r="E233" s="20" t="s">
        <v>32</v>
      </c>
      <c r="F233" s="35" t="s">
        <v>950</v>
      </c>
      <c r="G233" s="60"/>
      <c r="H233" s="34" t="s">
        <v>951</v>
      </c>
      <c r="I233" s="35" t="s">
        <v>961</v>
      </c>
      <c r="J233" s="61" t="s">
        <v>82</v>
      </c>
      <c r="K233" s="35" t="s">
        <v>400</v>
      </c>
      <c r="L233" s="20" t="n">
        <v>1</v>
      </c>
      <c r="M233" s="28" t="s">
        <v>38</v>
      </c>
      <c r="N233" s="59"/>
      <c r="O233" s="22"/>
      <c r="P233" s="22"/>
      <c r="Q233" s="22"/>
      <c r="R233" s="59"/>
      <c r="S233" s="59"/>
      <c r="T233" s="59"/>
      <c r="U233" s="59"/>
      <c r="V233" s="59"/>
      <c r="W233" s="78" t="s">
        <v>39</v>
      </c>
      <c r="X233" s="78"/>
    </row>
    <row r="234" s="50" customFormat="true" ht="31.5" hidden="false" customHeight="false" outlineLevel="0" collapsed="false">
      <c r="A234" s="20" t="s">
        <v>933</v>
      </c>
      <c r="B234" s="59" t="n">
        <f aca="false">IF(C234=C233,B233,B233+1)</f>
        <v>90002</v>
      </c>
      <c r="C234" s="80" t="s">
        <v>949</v>
      </c>
      <c r="D234" s="61" t="s">
        <v>31</v>
      </c>
      <c r="E234" s="20" t="s">
        <v>32</v>
      </c>
      <c r="F234" s="35" t="s">
        <v>950</v>
      </c>
      <c r="G234" s="60"/>
      <c r="H234" s="34" t="s">
        <v>951</v>
      </c>
      <c r="I234" s="35" t="s">
        <v>962</v>
      </c>
      <c r="J234" s="61" t="s">
        <v>86</v>
      </c>
      <c r="K234" s="35" t="s">
        <v>400</v>
      </c>
      <c r="L234" s="20" t="n">
        <v>1</v>
      </c>
      <c r="M234" s="28" t="s">
        <v>38</v>
      </c>
      <c r="N234" s="59"/>
      <c r="O234" s="22"/>
      <c r="P234" s="22"/>
      <c r="Q234" s="22"/>
      <c r="R234" s="59"/>
      <c r="S234" s="59"/>
      <c r="T234" s="59"/>
      <c r="U234" s="59"/>
      <c r="V234" s="59"/>
      <c r="W234" s="78" t="s">
        <v>39</v>
      </c>
      <c r="X234" s="78"/>
    </row>
    <row r="235" s="50" customFormat="true" ht="31.5" hidden="false" customHeight="false" outlineLevel="0" collapsed="false">
      <c r="A235" s="20" t="s">
        <v>933</v>
      </c>
      <c r="B235" s="59" t="n">
        <f aca="false">IF(C235=C234,B234,B234+1)</f>
        <v>90002</v>
      </c>
      <c r="C235" s="80" t="s">
        <v>949</v>
      </c>
      <c r="D235" s="61" t="s">
        <v>31</v>
      </c>
      <c r="E235" s="20" t="s">
        <v>32</v>
      </c>
      <c r="F235" s="35" t="s">
        <v>950</v>
      </c>
      <c r="G235" s="60"/>
      <c r="H235" s="34" t="s">
        <v>951</v>
      </c>
      <c r="I235" s="35" t="s">
        <v>963</v>
      </c>
      <c r="J235" s="61" t="s">
        <v>87</v>
      </c>
      <c r="K235" s="35" t="s">
        <v>400</v>
      </c>
      <c r="L235" s="20" t="n">
        <v>1</v>
      </c>
      <c r="M235" s="28" t="s">
        <v>38</v>
      </c>
      <c r="N235" s="59"/>
      <c r="O235" s="22"/>
      <c r="P235" s="22"/>
      <c r="Q235" s="22"/>
      <c r="R235" s="59"/>
      <c r="S235" s="59"/>
      <c r="T235" s="59"/>
      <c r="U235" s="59"/>
      <c r="V235" s="59"/>
      <c r="W235" s="78" t="s">
        <v>39</v>
      </c>
      <c r="X235" s="78"/>
    </row>
    <row r="236" s="50" customFormat="true" ht="31.5" hidden="false" customHeight="false" outlineLevel="0" collapsed="false">
      <c r="A236" s="20" t="s">
        <v>933</v>
      </c>
      <c r="B236" s="59" t="n">
        <f aca="false">IF(C236=C235,B235,B235+1)</f>
        <v>90002</v>
      </c>
      <c r="C236" s="80" t="s">
        <v>949</v>
      </c>
      <c r="D236" s="61" t="s">
        <v>31</v>
      </c>
      <c r="E236" s="20" t="s">
        <v>32</v>
      </c>
      <c r="F236" s="35" t="s">
        <v>950</v>
      </c>
      <c r="G236" s="60"/>
      <c r="H236" s="34" t="s">
        <v>951</v>
      </c>
      <c r="I236" s="35" t="s">
        <v>964</v>
      </c>
      <c r="J236" s="61" t="s">
        <v>88</v>
      </c>
      <c r="K236" s="35" t="s">
        <v>400</v>
      </c>
      <c r="L236" s="20" t="n">
        <v>1</v>
      </c>
      <c r="M236" s="28" t="s">
        <v>38</v>
      </c>
      <c r="N236" s="59"/>
      <c r="O236" s="22"/>
      <c r="P236" s="22"/>
      <c r="Q236" s="22"/>
      <c r="R236" s="59"/>
      <c r="S236" s="59"/>
      <c r="T236" s="59"/>
      <c r="U236" s="59"/>
      <c r="V236" s="59"/>
      <c r="W236" s="78" t="s">
        <v>39</v>
      </c>
      <c r="X236" s="78"/>
    </row>
    <row r="237" s="50" customFormat="true" ht="31.5" hidden="false" customHeight="false" outlineLevel="0" collapsed="false">
      <c r="A237" s="20" t="s">
        <v>933</v>
      </c>
      <c r="B237" s="59" t="n">
        <f aca="false">IF(C237=C236,B236,B236+1)</f>
        <v>90002</v>
      </c>
      <c r="C237" s="80" t="s">
        <v>949</v>
      </c>
      <c r="D237" s="61" t="s">
        <v>51</v>
      </c>
      <c r="E237" s="20" t="s">
        <v>32</v>
      </c>
      <c r="F237" s="35" t="s">
        <v>950</v>
      </c>
      <c r="G237" s="60"/>
      <c r="H237" s="34" t="s">
        <v>951</v>
      </c>
      <c r="I237" s="22" t="s">
        <v>965</v>
      </c>
      <c r="J237" s="61" t="s">
        <v>130</v>
      </c>
      <c r="K237" s="35" t="s">
        <v>400</v>
      </c>
      <c r="L237" s="20" t="n">
        <v>1</v>
      </c>
      <c r="M237" s="28" t="s">
        <v>38</v>
      </c>
      <c r="N237" s="59"/>
      <c r="O237" s="22"/>
      <c r="P237" s="22"/>
      <c r="Q237" s="22"/>
      <c r="R237" s="59"/>
      <c r="S237" s="59"/>
      <c r="T237" s="59"/>
      <c r="U237" s="59"/>
      <c r="V237" s="59"/>
      <c r="W237" s="78" t="s">
        <v>39</v>
      </c>
      <c r="X237" s="78"/>
    </row>
    <row r="238" s="50" customFormat="true" ht="31.5" hidden="false" customHeight="false" outlineLevel="0" collapsed="false">
      <c r="A238" s="20" t="s">
        <v>933</v>
      </c>
      <c r="B238" s="59" t="n">
        <f aca="false">IF(C238=C237,B237,B237+1)</f>
        <v>90003</v>
      </c>
      <c r="C238" s="80" t="s">
        <v>966</v>
      </c>
      <c r="D238" s="61" t="s">
        <v>31</v>
      </c>
      <c r="E238" s="20" t="s">
        <v>32</v>
      </c>
      <c r="F238" s="35" t="s">
        <v>967</v>
      </c>
      <c r="G238" s="60"/>
      <c r="H238" s="34" t="s">
        <v>951</v>
      </c>
      <c r="I238" s="22" t="s">
        <v>848</v>
      </c>
      <c r="J238" s="61" t="s">
        <v>36</v>
      </c>
      <c r="K238" s="35" t="s">
        <v>400</v>
      </c>
      <c r="L238" s="20" t="n">
        <v>1</v>
      </c>
      <c r="M238" s="28" t="s">
        <v>38</v>
      </c>
      <c r="N238" s="59"/>
      <c r="O238" s="22"/>
      <c r="P238" s="22"/>
      <c r="Q238" s="22"/>
      <c r="R238" s="59"/>
      <c r="S238" s="59"/>
      <c r="T238" s="59"/>
      <c r="U238" s="59"/>
      <c r="V238" s="59"/>
      <c r="W238" s="78" t="s">
        <v>39</v>
      </c>
      <c r="X238" s="78"/>
    </row>
    <row r="239" s="50" customFormat="true" ht="31.5" hidden="false" customHeight="false" outlineLevel="0" collapsed="false">
      <c r="A239" s="20" t="s">
        <v>933</v>
      </c>
      <c r="B239" s="59" t="n">
        <f aca="false">IF(C239=C238,B238,B238+1)</f>
        <v>90003</v>
      </c>
      <c r="C239" s="80" t="s">
        <v>966</v>
      </c>
      <c r="D239" s="61" t="s">
        <v>31</v>
      </c>
      <c r="E239" s="20" t="s">
        <v>32</v>
      </c>
      <c r="F239" s="35" t="s">
        <v>967</v>
      </c>
      <c r="G239" s="60"/>
      <c r="H239" s="34" t="s">
        <v>951</v>
      </c>
      <c r="I239" s="22" t="s">
        <v>968</v>
      </c>
      <c r="J239" s="61" t="s">
        <v>41</v>
      </c>
      <c r="K239" s="35" t="s">
        <v>400</v>
      </c>
      <c r="L239" s="20" t="n">
        <v>1</v>
      </c>
      <c r="M239" s="28" t="s">
        <v>38</v>
      </c>
      <c r="N239" s="59"/>
      <c r="O239" s="22"/>
      <c r="P239" s="22"/>
      <c r="Q239" s="22"/>
      <c r="R239" s="59"/>
      <c r="S239" s="59"/>
      <c r="T239" s="59"/>
      <c r="U239" s="59"/>
      <c r="V239" s="59"/>
      <c r="W239" s="78" t="s">
        <v>39</v>
      </c>
      <c r="X239" s="78"/>
    </row>
    <row r="240" s="50" customFormat="true" ht="31.5" hidden="false" customHeight="false" outlineLevel="0" collapsed="false">
      <c r="A240" s="20" t="s">
        <v>933</v>
      </c>
      <c r="B240" s="59" t="n">
        <f aca="false">IF(C240=C239,B239,B239+1)</f>
        <v>90003</v>
      </c>
      <c r="C240" s="80" t="s">
        <v>966</v>
      </c>
      <c r="D240" s="61" t="s">
        <v>31</v>
      </c>
      <c r="E240" s="20" t="s">
        <v>32</v>
      </c>
      <c r="F240" s="35" t="s">
        <v>967</v>
      </c>
      <c r="G240" s="60"/>
      <c r="H240" s="34" t="s">
        <v>951</v>
      </c>
      <c r="I240" s="22" t="s">
        <v>969</v>
      </c>
      <c r="J240" s="61" t="s">
        <v>51</v>
      </c>
      <c r="K240" s="35" t="s">
        <v>400</v>
      </c>
      <c r="L240" s="20" t="n">
        <v>1</v>
      </c>
      <c r="M240" s="28" t="s">
        <v>38</v>
      </c>
      <c r="N240" s="59"/>
      <c r="O240" s="22"/>
      <c r="P240" s="22"/>
      <c r="Q240" s="22"/>
      <c r="R240" s="59"/>
      <c r="S240" s="59"/>
      <c r="T240" s="59"/>
      <c r="U240" s="59"/>
      <c r="V240" s="59"/>
      <c r="W240" s="78" t="s">
        <v>39</v>
      </c>
      <c r="X240" s="78"/>
    </row>
    <row r="241" s="50" customFormat="true" ht="31.5" hidden="false" customHeight="false" outlineLevel="0" collapsed="false">
      <c r="A241" s="20" t="s">
        <v>933</v>
      </c>
      <c r="B241" s="59" t="n">
        <f aca="false">IF(C241=C240,B240,B240+1)</f>
        <v>90003</v>
      </c>
      <c r="C241" s="80" t="s">
        <v>966</v>
      </c>
      <c r="D241" s="61" t="s">
        <v>31</v>
      </c>
      <c r="E241" s="20" t="s">
        <v>32</v>
      </c>
      <c r="F241" s="35" t="s">
        <v>967</v>
      </c>
      <c r="G241" s="60"/>
      <c r="H241" s="34" t="s">
        <v>951</v>
      </c>
      <c r="I241" s="22" t="s">
        <v>970</v>
      </c>
      <c r="J241" s="61" t="s">
        <v>31</v>
      </c>
      <c r="K241" s="35" t="s">
        <v>400</v>
      </c>
      <c r="L241" s="20" t="n">
        <v>1</v>
      </c>
      <c r="M241" s="28" t="s">
        <v>38</v>
      </c>
      <c r="N241" s="59"/>
      <c r="O241" s="22"/>
      <c r="P241" s="22"/>
      <c r="Q241" s="22"/>
      <c r="R241" s="59"/>
      <c r="S241" s="66" t="s">
        <v>42</v>
      </c>
      <c r="T241" s="59"/>
      <c r="U241" s="59"/>
      <c r="V241" s="59"/>
      <c r="W241" s="78"/>
      <c r="X241" s="78"/>
    </row>
    <row r="242" s="12" customFormat="true" ht="31.5" hidden="false" customHeight="false" outlineLevel="0" collapsed="false">
      <c r="A242" s="20" t="s">
        <v>933</v>
      </c>
      <c r="B242" s="59" t="n">
        <f aca="false">IF(C242=C241,B241,B241+1)</f>
        <v>90003</v>
      </c>
      <c r="C242" s="80" t="s">
        <v>966</v>
      </c>
      <c r="D242" s="61" t="s">
        <v>51</v>
      </c>
      <c r="E242" s="20" t="s">
        <v>32</v>
      </c>
      <c r="F242" s="35" t="s">
        <v>967</v>
      </c>
      <c r="G242" s="60"/>
      <c r="H242" s="34" t="s">
        <v>951</v>
      </c>
      <c r="I242" s="35" t="s">
        <v>971</v>
      </c>
      <c r="J242" s="61" t="s">
        <v>77</v>
      </c>
      <c r="K242" s="35" t="s">
        <v>397</v>
      </c>
      <c r="L242" s="20" t="n">
        <v>1</v>
      </c>
      <c r="M242" s="28" t="s">
        <v>38</v>
      </c>
      <c r="N242" s="59"/>
      <c r="O242" s="22" t="s">
        <v>413</v>
      </c>
      <c r="P242" s="22" t="s">
        <v>413</v>
      </c>
      <c r="Q242" s="22" t="s">
        <v>413</v>
      </c>
      <c r="R242" s="59"/>
      <c r="S242" s="59"/>
      <c r="T242" s="59"/>
      <c r="U242" s="59"/>
      <c r="V242" s="59"/>
      <c r="W242" s="78" t="s">
        <v>39</v>
      </c>
      <c r="X242" s="78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  <c r="AZ242" s="50"/>
      <c r="BA242" s="50"/>
      <c r="BB242" s="50"/>
      <c r="BC242" s="50"/>
      <c r="BD242" s="50"/>
      <c r="BE242" s="50"/>
      <c r="BF242" s="50"/>
      <c r="BG242" s="50"/>
      <c r="BH242" s="50"/>
      <c r="BI242" s="50"/>
      <c r="BJ242" s="50"/>
      <c r="BK242" s="50"/>
      <c r="BL242" s="50"/>
      <c r="BM242" s="50"/>
      <c r="BN242" s="50"/>
      <c r="BO242" s="50"/>
      <c r="BP242" s="50"/>
      <c r="BQ242" s="50"/>
      <c r="BR242" s="50"/>
      <c r="BS242" s="50"/>
      <c r="BT242" s="50"/>
      <c r="BU242" s="50"/>
      <c r="BV242" s="50"/>
      <c r="BW242" s="50"/>
      <c r="BX242" s="50"/>
      <c r="BY242" s="50"/>
      <c r="BZ242" s="50"/>
      <c r="CA242" s="50"/>
      <c r="CB242" s="50"/>
      <c r="CC242" s="50"/>
      <c r="CD242" s="50"/>
      <c r="CE242" s="50"/>
      <c r="CF242" s="50"/>
      <c r="CG242" s="50"/>
      <c r="CH242" s="50"/>
      <c r="CI242" s="50"/>
      <c r="CJ242" s="50"/>
      <c r="CK242" s="50"/>
      <c r="CL242" s="50"/>
      <c r="CM242" s="50"/>
      <c r="CN242" s="50"/>
      <c r="CO242" s="50"/>
      <c r="CP242" s="50"/>
      <c r="CQ242" s="50"/>
      <c r="CR242" s="50"/>
      <c r="CS242" s="50"/>
      <c r="CT242" s="50"/>
      <c r="CU242" s="50"/>
      <c r="CV242" s="50"/>
      <c r="CW242" s="50"/>
      <c r="CX242" s="50"/>
      <c r="CY242" s="50"/>
      <c r="CZ242" s="50"/>
      <c r="DA242" s="50"/>
      <c r="DB242" s="50"/>
      <c r="DC242" s="50"/>
      <c r="DD242" s="50"/>
      <c r="DE242" s="50"/>
      <c r="DF242" s="50"/>
      <c r="DG242" s="50"/>
      <c r="DH242" s="50"/>
      <c r="DI242" s="50"/>
      <c r="DJ242" s="50"/>
      <c r="DK242" s="50"/>
      <c r="DL242" s="50"/>
      <c r="DM242" s="50"/>
      <c r="DN242" s="50"/>
      <c r="DO242" s="50"/>
      <c r="DP242" s="50"/>
      <c r="DQ242" s="50"/>
      <c r="DR242" s="50"/>
      <c r="DS242" s="50"/>
      <c r="DT242" s="50"/>
      <c r="DU242" s="50"/>
      <c r="DV242" s="50"/>
      <c r="DW242" s="50"/>
      <c r="DX242" s="50"/>
      <c r="DY242" s="50"/>
      <c r="DZ242" s="50"/>
      <c r="EA242" s="50"/>
      <c r="EB242" s="50"/>
      <c r="EC242" s="50"/>
      <c r="ED242" s="50"/>
      <c r="EE242" s="50"/>
      <c r="EF242" s="50"/>
      <c r="EG242" s="50"/>
      <c r="EH242" s="50"/>
      <c r="EI242" s="50"/>
      <c r="EJ242" s="50"/>
      <c r="EK242" s="50"/>
      <c r="EL242" s="50"/>
      <c r="EM242" s="50"/>
      <c r="EN242" s="50"/>
      <c r="EO242" s="50"/>
      <c r="EP242" s="50"/>
      <c r="EQ242" s="50"/>
      <c r="ER242" s="50"/>
      <c r="ES242" s="50"/>
      <c r="ET242" s="50"/>
      <c r="EU242" s="50"/>
      <c r="EV242" s="50"/>
      <c r="EW242" s="50"/>
      <c r="EX242" s="50"/>
      <c r="EY242" s="50"/>
      <c r="EZ242" s="50"/>
      <c r="FA242" s="50"/>
      <c r="FB242" s="50"/>
      <c r="FC242" s="50"/>
      <c r="FD242" s="50"/>
      <c r="FE242" s="50"/>
      <c r="FF242" s="50"/>
      <c r="FG242" s="50"/>
      <c r="FH242" s="50"/>
      <c r="FI242" s="50"/>
      <c r="FJ242" s="50"/>
      <c r="FK242" s="50"/>
      <c r="FL242" s="50"/>
      <c r="FM242" s="50"/>
      <c r="FN242" s="50"/>
      <c r="FO242" s="50"/>
      <c r="FP242" s="50"/>
      <c r="FQ242" s="50"/>
      <c r="FR242" s="50"/>
      <c r="FS242" s="50"/>
      <c r="FT242" s="50"/>
      <c r="FU242" s="50"/>
      <c r="FV242" s="50"/>
      <c r="FW242" s="50"/>
      <c r="FX242" s="50"/>
      <c r="FY242" s="50"/>
      <c r="FZ242" s="50"/>
      <c r="GA242" s="50"/>
      <c r="GB242" s="50"/>
      <c r="GC242" s="50"/>
      <c r="GD242" s="50"/>
      <c r="GE242" s="50"/>
      <c r="GF242" s="50"/>
      <c r="GG242" s="50"/>
      <c r="GH242" s="50"/>
      <c r="GI242" s="50"/>
      <c r="GJ242" s="50"/>
      <c r="GK242" s="50"/>
      <c r="GL242" s="50"/>
      <c r="GM242" s="50"/>
      <c r="GN242" s="50"/>
      <c r="GO242" s="50"/>
      <c r="GP242" s="50"/>
      <c r="GQ242" s="50"/>
      <c r="GR242" s="50"/>
      <c r="GS242" s="50"/>
      <c r="GT242" s="50"/>
      <c r="GU242" s="50"/>
      <c r="GV242" s="50"/>
      <c r="GW242" s="50"/>
      <c r="GX242" s="50"/>
      <c r="GY242" s="50"/>
      <c r="GZ242" s="50"/>
      <c r="HA242" s="50"/>
      <c r="HB242" s="50"/>
      <c r="HC242" s="50"/>
      <c r="HD242" s="50"/>
      <c r="HE242" s="50"/>
      <c r="HF242" s="50"/>
      <c r="HG242" s="50"/>
      <c r="HH242" s="50"/>
      <c r="HI242" s="50"/>
      <c r="HJ242" s="50"/>
      <c r="HK242" s="50"/>
      <c r="HL242" s="50"/>
      <c r="HM242" s="50"/>
      <c r="HN242" s="50"/>
      <c r="HO242" s="50"/>
      <c r="HP242" s="50"/>
      <c r="HQ242" s="50"/>
      <c r="HR242" s="50"/>
      <c r="HS242" s="50"/>
      <c r="HT242" s="50"/>
      <c r="HU242" s="50"/>
      <c r="HV242" s="50"/>
      <c r="HW242" s="50"/>
      <c r="HX242" s="50"/>
      <c r="HY242" s="50"/>
      <c r="HZ242" s="50"/>
      <c r="IA242" s="50"/>
      <c r="IB242" s="50"/>
      <c r="IC242" s="50"/>
      <c r="ID242" s="50"/>
      <c r="IE242" s="50"/>
      <c r="IF242" s="50"/>
      <c r="IG242" s="50"/>
      <c r="IH242" s="50"/>
      <c r="II242" s="50"/>
      <c r="IJ242" s="50"/>
      <c r="IK242" s="50"/>
      <c r="IL242" s="50"/>
      <c r="IM242" s="50"/>
      <c r="IN242" s="50"/>
      <c r="IO242" s="50"/>
      <c r="IP242" s="50"/>
      <c r="IQ242" s="50"/>
      <c r="IR242" s="50"/>
      <c r="IS242" s="50"/>
      <c r="IT242" s="50"/>
      <c r="IU242" s="50"/>
      <c r="IV242" s="50"/>
    </row>
    <row r="243" s="50" customFormat="true" ht="31.5" hidden="false" customHeight="false" outlineLevel="0" collapsed="false">
      <c r="A243" s="20" t="s">
        <v>933</v>
      </c>
      <c r="B243" s="59" t="n">
        <f aca="false">IF(C243=C242,B242,B242+1)</f>
        <v>90003</v>
      </c>
      <c r="C243" s="80" t="s">
        <v>966</v>
      </c>
      <c r="D243" s="61" t="s">
        <v>31</v>
      </c>
      <c r="E243" s="20" t="s">
        <v>32</v>
      </c>
      <c r="F243" s="35" t="s">
        <v>967</v>
      </c>
      <c r="G243" s="60"/>
      <c r="H243" s="34" t="s">
        <v>951</v>
      </c>
      <c r="I243" s="35" t="s">
        <v>972</v>
      </c>
      <c r="J243" s="61" t="s">
        <v>79</v>
      </c>
      <c r="K243" s="35" t="s">
        <v>400</v>
      </c>
      <c r="L243" s="20" t="n">
        <v>1</v>
      </c>
      <c r="M243" s="28" t="s">
        <v>38</v>
      </c>
      <c r="N243" s="59"/>
      <c r="O243" s="22"/>
      <c r="P243" s="22"/>
      <c r="Q243" s="22"/>
      <c r="R243" s="28" t="s">
        <v>311</v>
      </c>
      <c r="S243" s="59"/>
      <c r="T243" s="59"/>
      <c r="U243" s="59"/>
      <c r="V243" s="59"/>
      <c r="W243" s="78" t="s">
        <v>39</v>
      </c>
      <c r="X243" s="78"/>
    </row>
    <row r="244" s="50" customFormat="true" ht="31.5" hidden="false" customHeight="false" outlineLevel="0" collapsed="false">
      <c r="A244" s="20" t="s">
        <v>933</v>
      </c>
      <c r="B244" s="59" t="n">
        <f aca="false">IF(C244=C243,B243,B243+1)</f>
        <v>90004</v>
      </c>
      <c r="C244" s="80" t="s">
        <v>973</v>
      </c>
      <c r="D244" s="61" t="s">
        <v>31</v>
      </c>
      <c r="E244" s="20" t="s">
        <v>32</v>
      </c>
      <c r="F244" s="35" t="s">
        <v>974</v>
      </c>
      <c r="G244" s="60"/>
      <c r="H244" s="34" t="s">
        <v>951</v>
      </c>
      <c r="I244" s="35" t="s">
        <v>975</v>
      </c>
      <c r="J244" s="61" t="s">
        <v>36</v>
      </c>
      <c r="K244" s="35" t="s">
        <v>400</v>
      </c>
      <c r="L244" s="20" t="n">
        <v>1</v>
      </c>
      <c r="M244" s="28" t="s">
        <v>38</v>
      </c>
      <c r="N244" s="59"/>
      <c r="O244" s="22"/>
      <c r="P244" s="22"/>
      <c r="Q244" s="22"/>
      <c r="R244" s="59"/>
      <c r="S244" s="59"/>
      <c r="T244" s="59"/>
      <c r="U244" s="59"/>
      <c r="V244" s="59"/>
      <c r="W244" s="78" t="s">
        <v>39</v>
      </c>
      <c r="X244" s="78"/>
    </row>
    <row r="245" s="50" customFormat="true" ht="31.5" hidden="false" customHeight="false" outlineLevel="0" collapsed="false">
      <c r="A245" s="20" t="s">
        <v>933</v>
      </c>
      <c r="B245" s="59" t="n">
        <f aca="false">IF(C245=C244,B244,B244+1)</f>
        <v>90004</v>
      </c>
      <c r="C245" s="80" t="s">
        <v>973</v>
      </c>
      <c r="D245" s="61" t="s">
        <v>31</v>
      </c>
      <c r="E245" s="20" t="s">
        <v>32</v>
      </c>
      <c r="F245" s="35" t="s">
        <v>974</v>
      </c>
      <c r="G245" s="60"/>
      <c r="H245" s="34" t="s">
        <v>951</v>
      </c>
      <c r="I245" s="22" t="s">
        <v>976</v>
      </c>
      <c r="J245" s="61" t="s">
        <v>41</v>
      </c>
      <c r="K245" s="35" t="s">
        <v>400</v>
      </c>
      <c r="L245" s="59" t="n">
        <v>1</v>
      </c>
      <c r="M245" s="28" t="s">
        <v>38</v>
      </c>
      <c r="N245" s="59"/>
      <c r="O245" s="22"/>
      <c r="P245" s="22"/>
      <c r="Q245" s="22"/>
      <c r="R245" s="59"/>
      <c r="S245" s="66"/>
      <c r="T245" s="59"/>
      <c r="U245" s="59"/>
      <c r="V245" s="59"/>
      <c r="W245" s="78" t="s">
        <v>39</v>
      </c>
      <c r="X245" s="78"/>
    </row>
    <row r="246" s="50" customFormat="true" ht="31.5" hidden="false" customHeight="false" outlineLevel="0" collapsed="false">
      <c r="A246" s="20" t="s">
        <v>933</v>
      </c>
      <c r="B246" s="59" t="n">
        <f aca="false">IF(C246=C245,B245,B245+1)</f>
        <v>90004</v>
      </c>
      <c r="C246" s="80" t="s">
        <v>973</v>
      </c>
      <c r="D246" s="61" t="s">
        <v>31</v>
      </c>
      <c r="E246" s="20" t="s">
        <v>32</v>
      </c>
      <c r="F246" s="35" t="s">
        <v>974</v>
      </c>
      <c r="G246" s="60"/>
      <c r="H246" s="34" t="s">
        <v>951</v>
      </c>
      <c r="I246" s="22" t="s">
        <v>977</v>
      </c>
      <c r="J246" s="61" t="s">
        <v>51</v>
      </c>
      <c r="K246" s="35" t="s">
        <v>400</v>
      </c>
      <c r="L246" s="59" t="n">
        <v>1</v>
      </c>
      <c r="M246" s="28" t="s">
        <v>38</v>
      </c>
      <c r="N246" s="59"/>
      <c r="O246" s="22"/>
      <c r="P246" s="22"/>
      <c r="Q246" s="22"/>
      <c r="R246" s="59"/>
      <c r="S246" s="59"/>
      <c r="T246" s="59"/>
      <c r="U246" s="59"/>
      <c r="V246" s="59"/>
      <c r="W246" s="78" t="s">
        <v>39</v>
      </c>
      <c r="X246" s="78"/>
    </row>
    <row r="247" s="50" customFormat="true" ht="31.5" hidden="false" customHeight="false" outlineLevel="0" collapsed="false">
      <c r="A247" s="20" t="s">
        <v>933</v>
      </c>
      <c r="B247" s="59" t="n">
        <f aca="false">IF(C247=C246,B246,B246+1)</f>
        <v>90004</v>
      </c>
      <c r="C247" s="80" t="s">
        <v>973</v>
      </c>
      <c r="D247" s="61" t="s">
        <v>31</v>
      </c>
      <c r="E247" s="20" t="s">
        <v>32</v>
      </c>
      <c r="F247" s="35" t="s">
        <v>974</v>
      </c>
      <c r="G247" s="60"/>
      <c r="H247" s="34" t="s">
        <v>951</v>
      </c>
      <c r="I247" s="22" t="s">
        <v>978</v>
      </c>
      <c r="J247" s="61" t="s">
        <v>31</v>
      </c>
      <c r="K247" s="35" t="s">
        <v>400</v>
      </c>
      <c r="L247" s="59" t="n">
        <v>1</v>
      </c>
      <c r="M247" s="28" t="s">
        <v>38</v>
      </c>
      <c r="N247" s="59"/>
      <c r="O247" s="22"/>
      <c r="P247" s="22"/>
      <c r="Q247" s="22"/>
      <c r="R247" s="59"/>
      <c r="S247" s="59"/>
      <c r="T247" s="59"/>
      <c r="U247" s="59"/>
      <c r="V247" s="59"/>
      <c r="W247" s="78" t="s">
        <v>39</v>
      </c>
      <c r="X247" s="78"/>
    </row>
    <row r="248" s="50" customFormat="true" ht="31.5" hidden="false" customHeight="false" outlineLevel="0" collapsed="false">
      <c r="A248" s="20" t="s">
        <v>933</v>
      </c>
      <c r="B248" s="59" t="n">
        <f aca="false">IF(C248=C247,B247,B247+1)</f>
        <v>90004</v>
      </c>
      <c r="C248" s="80" t="s">
        <v>973</v>
      </c>
      <c r="D248" s="61" t="s">
        <v>31</v>
      </c>
      <c r="E248" s="20" t="s">
        <v>32</v>
      </c>
      <c r="F248" s="35" t="s">
        <v>974</v>
      </c>
      <c r="G248" s="60"/>
      <c r="H248" s="34" t="s">
        <v>951</v>
      </c>
      <c r="I248" s="22" t="s">
        <v>979</v>
      </c>
      <c r="J248" s="61" t="s">
        <v>77</v>
      </c>
      <c r="K248" s="35" t="s">
        <v>400</v>
      </c>
      <c r="L248" s="59" t="n">
        <v>1</v>
      </c>
      <c r="M248" s="28" t="s">
        <v>38</v>
      </c>
      <c r="N248" s="59"/>
      <c r="O248" s="22"/>
      <c r="P248" s="22"/>
      <c r="Q248" s="22"/>
      <c r="R248" s="59"/>
      <c r="S248" s="59"/>
      <c r="T248" s="59"/>
      <c r="U248" s="59"/>
      <c r="V248" s="59"/>
      <c r="W248" s="78" t="s">
        <v>39</v>
      </c>
      <c r="X248" s="78"/>
    </row>
    <row r="249" s="50" customFormat="true" ht="31.5" hidden="false" customHeight="false" outlineLevel="0" collapsed="false">
      <c r="A249" s="20" t="s">
        <v>933</v>
      </c>
      <c r="B249" s="59" t="n">
        <f aca="false">IF(C249=C248,B248,B248+1)</f>
        <v>90004</v>
      </c>
      <c r="C249" s="80" t="s">
        <v>973</v>
      </c>
      <c r="D249" s="61" t="s">
        <v>31</v>
      </c>
      <c r="E249" s="20" t="s">
        <v>32</v>
      </c>
      <c r="F249" s="35" t="s">
        <v>974</v>
      </c>
      <c r="G249" s="60"/>
      <c r="H249" s="34" t="s">
        <v>951</v>
      </c>
      <c r="I249" s="22" t="s">
        <v>980</v>
      </c>
      <c r="J249" s="61" t="s">
        <v>79</v>
      </c>
      <c r="K249" s="35" t="s">
        <v>400</v>
      </c>
      <c r="L249" s="59" t="n">
        <v>1</v>
      </c>
      <c r="M249" s="28" t="s">
        <v>38</v>
      </c>
      <c r="N249" s="59"/>
      <c r="O249" s="22"/>
      <c r="P249" s="22"/>
      <c r="Q249" s="22"/>
      <c r="R249" s="59"/>
      <c r="S249" s="59"/>
      <c r="T249" s="59"/>
      <c r="U249" s="59"/>
      <c r="V249" s="59"/>
      <c r="W249" s="78" t="s">
        <v>39</v>
      </c>
      <c r="X249" s="78"/>
    </row>
    <row r="250" s="50" customFormat="true" ht="31.5" hidden="false" customHeight="false" outlineLevel="0" collapsed="false">
      <c r="A250" s="20" t="s">
        <v>933</v>
      </c>
      <c r="B250" s="59" t="n">
        <f aca="false">IF(C250=C249,B249,B249+1)</f>
        <v>90004</v>
      </c>
      <c r="C250" s="80" t="s">
        <v>973</v>
      </c>
      <c r="D250" s="61" t="s">
        <v>31</v>
      </c>
      <c r="E250" s="20" t="s">
        <v>32</v>
      </c>
      <c r="F250" s="35" t="s">
        <v>974</v>
      </c>
      <c r="G250" s="60"/>
      <c r="H250" s="34" t="s">
        <v>951</v>
      </c>
      <c r="I250" s="22" t="s">
        <v>981</v>
      </c>
      <c r="J250" s="61" t="s">
        <v>82</v>
      </c>
      <c r="K250" s="35" t="s">
        <v>400</v>
      </c>
      <c r="L250" s="59" t="n">
        <v>1</v>
      </c>
      <c r="M250" s="28" t="s">
        <v>38</v>
      </c>
      <c r="N250" s="59"/>
      <c r="O250" s="22"/>
      <c r="P250" s="22"/>
      <c r="Q250" s="22"/>
      <c r="R250" s="59"/>
      <c r="S250" s="66" t="s">
        <v>42</v>
      </c>
      <c r="T250" s="59"/>
      <c r="U250" s="59"/>
      <c r="V250" s="59"/>
      <c r="W250" s="78" t="s">
        <v>39</v>
      </c>
      <c r="X250" s="78"/>
    </row>
    <row r="251" s="50" customFormat="true" ht="31.5" hidden="false" customHeight="false" outlineLevel="0" collapsed="false">
      <c r="A251" s="20" t="s">
        <v>933</v>
      </c>
      <c r="B251" s="59" t="n">
        <f aca="false">IF(C251=C250,B250,B250+1)</f>
        <v>90005</v>
      </c>
      <c r="C251" s="80" t="s">
        <v>982</v>
      </c>
      <c r="D251" s="61" t="s">
        <v>31</v>
      </c>
      <c r="E251" s="20" t="s">
        <v>32</v>
      </c>
      <c r="F251" s="35" t="s">
        <v>983</v>
      </c>
      <c r="G251" s="60"/>
      <c r="H251" s="34" t="s">
        <v>951</v>
      </c>
      <c r="I251" s="22" t="s">
        <v>984</v>
      </c>
      <c r="J251" s="61" t="s">
        <v>36</v>
      </c>
      <c r="K251" s="35" t="s">
        <v>400</v>
      </c>
      <c r="L251" s="20" t="n">
        <v>1</v>
      </c>
      <c r="M251" s="28" t="s">
        <v>38</v>
      </c>
      <c r="N251" s="59"/>
      <c r="O251" s="22"/>
      <c r="P251" s="22"/>
      <c r="Q251" s="22"/>
      <c r="R251" s="59"/>
      <c r="S251" s="66"/>
      <c r="T251" s="59"/>
      <c r="U251" s="59"/>
      <c r="V251" s="59"/>
      <c r="W251" s="35" t="s">
        <v>446</v>
      </c>
      <c r="X251" s="78"/>
    </row>
    <row r="252" s="12" customFormat="true" ht="31.5" hidden="false" customHeight="false" outlineLevel="0" collapsed="false">
      <c r="A252" s="20" t="s">
        <v>933</v>
      </c>
      <c r="B252" s="59" t="n">
        <f aca="false">IF(C252=C251,B251,B251+1)</f>
        <v>90005</v>
      </c>
      <c r="C252" s="80" t="s">
        <v>982</v>
      </c>
      <c r="D252" s="61" t="s">
        <v>31</v>
      </c>
      <c r="E252" s="20" t="s">
        <v>32</v>
      </c>
      <c r="F252" s="35" t="s">
        <v>983</v>
      </c>
      <c r="G252" s="60"/>
      <c r="H252" s="34" t="s">
        <v>951</v>
      </c>
      <c r="I252" s="22" t="s">
        <v>985</v>
      </c>
      <c r="J252" s="61" t="s">
        <v>41</v>
      </c>
      <c r="K252" s="35" t="s">
        <v>400</v>
      </c>
      <c r="L252" s="20" t="n">
        <v>2</v>
      </c>
      <c r="M252" s="28" t="s">
        <v>38</v>
      </c>
      <c r="N252" s="59"/>
      <c r="O252" s="22" t="s">
        <v>442</v>
      </c>
      <c r="P252" s="22" t="s">
        <v>442</v>
      </c>
      <c r="Q252" s="22" t="s">
        <v>442</v>
      </c>
      <c r="R252" s="59"/>
      <c r="S252" s="59"/>
      <c r="T252" s="59"/>
      <c r="U252" s="59"/>
      <c r="V252" s="59"/>
      <c r="W252" s="35" t="s">
        <v>446</v>
      </c>
      <c r="X252" s="78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  <c r="AZ252" s="50"/>
      <c r="BA252" s="50"/>
      <c r="BB252" s="50"/>
      <c r="BC252" s="50"/>
      <c r="BD252" s="50"/>
      <c r="BE252" s="50"/>
      <c r="BF252" s="50"/>
      <c r="BG252" s="50"/>
      <c r="BH252" s="50"/>
      <c r="BI252" s="50"/>
      <c r="BJ252" s="50"/>
      <c r="BK252" s="50"/>
      <c r="BL252" s="50"/>
      <c r="BM252" s="50"/>
      <c r="BN252" s="50"/>
      <c r="BO252" s="50"/>
      <c r="BP252" s="50"/>
      <c r="BQ252" s="50"/>
      <c r="BR252" s="50"/>
      <c r="BS252" s="50"/>
      <c r="BT252" s="50"/>
      <c r="BU252" s="50"/>
      <c r="BV252" s="50"/>
      <c r="BW252" s="50"/>
      <c r="BX252" s="50"/>
      <c r="BY252" s="50"/>
      <c r="BZ252" s="50"/>
      <c r="CA252" s="50"/>
      <c r="CB252" s="50"/>
      <c r="CC252" s="50"/>
      <c r="CD252" s="50"/>
      <c r="CE252" s="50"/>
      <c r="CF252" s="50"/>
      <c r="CG252" s="50"/>
      <c r="CH252" s="50"/>
      <c r="CI252" s="50"/>
      <c r="CJ252" s="50"/>
      <c r="CK252" s="50"/>
      <c r="CL252" s="50"/>
      <c r="CM252" s="50"/>
      <c r="CN252" s="50"/>
      <c r="CO252" s="50"/>
      <c r="CP252" s="50"/>
      <c r="CQ252" s="50"/>
      <c r="CR252" s="50"/>
      <c r="CS252" s="50"/>
      <c r="CT252" s="50"/>
      <c r="CU252" s="50"/>
      <c r="CV252" s="50"/>
      <c r="CW252" s="50"/>
      <c r="CX252" s="50"/>
      <c r="CY252" s="50"/>
      <c r="CZ252" s="50"/>
      <c r="DA252" s="50"/>
      <c r="DB252" s="50"/>
      <c r="DC252" s="50"/>
      <c r="DD252" s="50"/>
      <c r="DE252" s="50"/>
      <c r="DF252" s="50"/>
      <c r="DG252" s="50"/>
      <c r="DH252" s="50"/>
      <c r="DI252" s="50"/>
      <c r="DJ252" s="50"/>
      <c r="DK252" s="50"/>
      <c r="DL252" s="50"/>
      <c r="DM252" s="50"/>
      <c r="DN252" s="50"/>
      <c r="DO252" s="50"/>
      <c r="DP252" s="50"/>
      <c r="DQ252" s="50"/>
      <c r="DR252" s="50"/>
      <c r="DS252" s="50"/>
      <c r="DT252" s="50"/>
      <c r="DU252" s="50"/>
      <c r="DV252" s="50"/>
      <c r="DW252" s="50"/>
      <c r="DX252" s="50"/>
      <c r="DY252" s="50"/>
      <c r="DZ252" s="50"/>
      <c r="EA252" s="50"/>
      <c r="EB252" s="50"/>
      <c r="EC252" s="50"/>
      <c r="ED252" s="50"/>
      <c r="EE252" s="50"/>
      <c r="EF252" s="50"/>
      <c r="EG252" s="50"/>
      <c r="EH252" s="50"/>
      <c r="EI252" s="50"/>
      <c r="EJ252" s="50"/>
      <c r="EK252" s="50"/>
      <c r="EL252" s="50"/>
      <c r="EM252" s="50"/>
      <c r="EN252" s="50"/>
      <c r="EO252" s="50"/>
      <c r="EP252" s="50"/>
      <c r="EQ252" s="50"/>
      <c r="ER252" s="50"/>
      <c r="ES252" s="50"/>
      <c r="ET252" s="50"/>
      <c r="EU252" s="50"/>
      <c r="EV252" s="50"/>
      <c r="EW252" s="50"/>
      <c r="EX252" s="50"/>
      <c r="EY252" s="50"/>
      <c r="EZ252" s="50"/>
      <c r="FA252" s="50"/>
      <c r="FB252" s="50"/>
      <c r="FC252" s="50"/>
      <c r="FD252" s="50"/>
      <c r="FE252" s="50"/>
      <c r="FF252" s="50"/>
      <c r="FG252" s="50"/>
      <c r="FH252" s="50"/>
      <c r="FI252" s="50"/>
      <c r="FJ252" s="50"/>
      <c r="FK252" s="50"/>
      <c r="FL252" s="50"/>
      <c r="FM252" s="50"/>
      <c r="FN252" s="50"/>
      <c r="FO252" s="50"/>
      <c r="FP252" s="50"/>
      <c r="FQ252" s="50"/>
      <c r="FR252" s="50"/>
      <c r="FS252" s="50"/>
      <c r="FT252" s="50"/>
      <c r="FU252" s="50"/>
      <c r="FV252" s="50"/>
      <c r="FW252" s="50"/>
      <c r="FX252" s="50"/>
      <c r="FY252" s="50"/>
      <c r="FZ252" s="50"/>
      <c r="GA252" s="50"/>
      <c r="GB252" s="50"/>
      <c r="GC252" s="50"/>
      <c r="GD252" s="50"/>
      <c r="GE252" s="50"/>
      <c r="GF252" s="50"/>
      <c r="GG252" s="50"/>
      <c r="GH252" s="50"/>
      <c r="GI252" s="50"/>
      <c r="GJ252" s="50"/>
      <c r="GK252" s="50"/>
      <c r="GL252" s="50"/>
      <c r="GM252" s="50"/>
      <c r="GN252" s="50"/>
      <c r="GO252" s="50"/>
      <c r="GP252" s="50"/>
      <c r="GQ252" s="50"/>
      <c r="GR252" s="50"/>
      <c r="GS252" s="50"/>
      <c r="GT252" s="50"/>
      <c r="GU252" s="50"/>
      <c r="GV252" s="50"/>
      <c r="GW252" s="50"/>
      <c r="GX252" s="50"/>
      <c r="GY252" s="50"/>
      <c r="GZ252" s="50"/>
      <c r="HA252" s="50"/>
      <c r="HB252" s="50"/>
      <c r="HC252" s="50"/>
      <c r="HD252" s="50"/>
      <c r="HE252" s="50"/>
      <c r="HF252" s="50"/>
      <c r="HG252" s="50"/>
      <c r="HH252" s="50"/>
      <c r="HI252" s="50"/>
      <c r="HJ252" s="50"/>
      <c r="HK252" s="50"/>
      <c r="HL252" s="50"/>
      <c r="HM252" s="50"/>
      <c r="HN252" s="50"/>
      <c r="HO252" s="50"/>
      <c r="HP252" s="50"/>
      <c r="HQ252" s="50"/>
      <c r="HR252" s="50"/>
      <c r="HS252" s="50"/>
      <c r="HT252" s="50"/>
      <c r="HU252" s="50"/>
      <c r="HV252" s="50"/>
      <c r="HW252" s="50"/>
      <c r="HX252" s="50"/>
      <c r="HY252" s="50"/>
      <c r="HZ252" s="50"/>
      <c r="IA252" s="50"/>
      <c r="IB252" s="50"/>
      <c r="IC252" s="50"/>
      <c r="ID252" s="50"/>
      <c r="IE252" s="50"/>
      <c r="IF252" s="50"/>
      <c r="IG252" s="50"/>
      <c r="IH252" s="50"/>
      <c r="II252" s="50"/>
      <c r="IJ252" s="50"/>
      <c r="IK252" s="50"/>
      <c r="IL252" s="50"/>
      <c r="IM252" s="50"/>
      <c r="IN252" s="50"/>
      <c r="IO252" s="50"/>
      <c r="IP252" s="50"/>
      <c r="IQ252" s="50"/>
      <c r="IR252" s="50"/>
      <c r="IS252" s="50"/>
      <c r="IT252" s="50"/>
      <c r="IU252" s="50"/>
      <c r="IV252" s="50"/>
    </row>
    <row r="253" s="50" customFormat="true" ht="31.5" hidden="false" customHeight="false" outlineLevel="0" collapsed="false">
      <c r="A253" s="20" t="s">
        <v>933</v>
      </c>
      <c r="B253" s="59" t="n">
        <f aca="false">IF(C253=C252,B252,B252+1)</f>
        <v>90005</v>
      </c>
      <c r="C253" s="80" t="s">
        <v>982</v>
      </c>
      <c r="D253" s="61" t="s">
        <v>31</v>
      </c>
      <c r="E253" s="20" t="s">
        <v>32</v>
      </c>
      <c r="F253" s="35" t="s">
        <v>983</v>
      </c>
      <c r="G253" s="60"/>
      <c r="H253" s="34" t="s">
        <v>951</v>
      </c>
      <c r="I253" s="22" t="s">
        <v>986</v>
      </c>
      <c r="J253" s="61" t="s">
        <v>51</v>
      </c>
      <c r="K253" s="35" t="s">
        <v>400</v>
      </c>
      <c r="L253" s="20" t="n">
        <v>2</v>
      </c>
      <c r="M253" s="28" t="s">
        <v>38</v>
      </c>
      <c r="N253" s="59"/>
      <c r="O253" s="22"/>
      <c r="P253" s="22"/>
      <c r="Q253" s="22"/>
      <c r="R253" s="59"/>
      <c r="S253" s="59"/>
      <c r="T253" s="59"/>
      <c r="U253" s="59"/>
      <c r="V253" s="59"/>
      <c r="W253" s="35" t="s">
        <v>448</v>
      </c>
      <c r="X253" s="78"/>
    </row>
    <row r="254" s="50" customFormat="true" ht="31.5" hidden="false" customHeight="false" outlineLevel="0" collapsed="false">
      <c r="A254" s="20" t="s">
        <v>933</v>
      </c>
      <c r="B254" s="59" t="n">
        <f aca="false">IF(C254=C253,B253,B253+1)</f>
        <v>90005</v>
      </c>
      <c r="C254" s="80" t="s">
        <v>982</v>
      </c>
      <c r="D254" s="61" t="s">
        <v>51</v>
      </c>
      <c r="E254" s="20" t="s">
        <v>32</v>
      </c>
      <c r="F254" s="35" t="s">
        <v>983</v>
      </c>
      <c r="G254" s="60"/>
      <c r="H254" s="34" t="s">
        <v>951</v>
      </c>
      <c r="I254" s="22" t="s">
        <v>987</v>
      </c>
      <c r="J254" s="61" t="s">
        <v>31</v>
      </c>
      <c r="K254" s="35" t="s">
        <v>400</v>
      </c>
      <c r="L254" s="20" t="n">
        <v>1</v>
      </c>
      <c r="M254" s="28" t="s">
        <v>47</v>
      </c>
      <c r="N254" s="59"/>
      <c r="O254" s="22"/>
      <c r="P254" s="22"/>
      <c r="Q254" s="22"/>
      <c r="R254" s="59"/>
      <c r="S254" s="59"/>
      <c r="T254" s="59"/>
      <c r="U254" s="59"/>
      <c r="V254" s="59"/>
      <c r="W254" s="35" t="s">
        <v>448</v>
      </c>
      <c r="X254" s="78"/>
    </row>
    <row r="255" s="50" customFormat="true" ht="31.5" hidden="false" customHeight="false" outlineLevel="0" collapsed="false">
      <c r="A255" s="20" t="s">
        <v>933</v>
      </c>
      <c r="B255" s="59" t="n">
        <f aca="false">IF(C255=C254,B254,B254+1)</f>
        <v>90005</v>
      </c>
      <c r="C255" s="80" t="s">
        <v>982</v>
      </c>
      <c r="D255" s="61" t="s">
        <v>51</v>
      </c>
      <c r="E255" s="20" t="s">
        <v>32</v>
      </c>
      <c r="F255" s="35" t="s">
        <v>983</v>
      </c>
      <c r="G255" s="60"/>
      <c r="H255" s="34" t="s">
        <v>951</v>
      </c>
      <c r="I255" s="22" t="s">
        <v>988</v>
      </c>
      <c r="J255" s="61" t="s">
        <v>77</v>
      </c>
      <c r="K255" s="35" t="s">
        <v>400</v>
      </c>
      <c r="L255" s="20" t="n">
        <v>1</v>
      </c>
      <c r="M255" s="28" t="s">
        <v>47</v>
      </c>
      <c r="N255" s="59"/>
      <c r="O255" s="22"/>
      <c r="P255" s="22" t="s">
        <v>960</v>
      </c>
      <c r="Q255" s="22" t="s">
        <v>206</v>
      </c>
      <c r="R255" s="59"/>
      <c r="S255" s="59"/>
      <c r="T255" s="59"/>
      <c r="U255" s="59"/>
      <c r="V255" s="59"/>
      <c r="W255" s="78"/>
      <c r="X255" s="78"/>
    </row>
    <row r="256" s="50" customFormat="true" ht="31.5" hidden="false" customHeight="false" outlineLevel="0" collapsed="false">
      <c r="A256" s="20" t="s">
        <v>933</v>
      </c>
      <c r="B256" s="59" t="n">
        <f aca="false">IF(C256=C255,B255,B255+1)</f>
        <v>90005</v>
      </c>
      <c r="C256" s="80" t="s">
        <v>982</v>
      </c>
      <c r="D256" s="61" t="s">
        <v>51</v>
      </c>
      <c r="E256" s="20" t="s">
        <v>32</v>
      </c>
      <c r="F256" s="35" t="s">
        <v>983</v>
      </c>
      <c r="G256" s="60"/>
      <c r="H256" s="34" t="s">
        <v>951</v>
      </c>
      <c r="I256" s="22" t="s">
        <v>965</v>
      </c>
      <c r="J256" s="61" t="s">
        <v>79</v>
      </c>
      <c r="K256" s="35" t="s">
        <v>400</v>
      </c>
      <c r="L256" s="20" t="n">
        <v>1</v>
      </c>
      <c r="M256" s="28" t="s">
        <v>47</v>
      </c>
      <c r="N256" s="59"/>
      <c r="O256" s="22"/>
      <c r="P256" s="22" t="s">
        <v>128</v>
      </c>
      <c r="Q256" s="22" t="s">
        <v>128</v>
      </c>
      <c r="R256" s="59"/>
      <c r="S256" s="66"/>
      <c r="T256" s="66"/>
      <c r="U256" s="66" t="s">
        <v>42</v>
      </c>
      <c r="V256" s="59"/>
      <c r="W256" s="79" t="s">
        <v>448</v>
      </c>
      <c r="X256" s="78"/>
    </row>
    <row r="257" s="50" customFormat="true" ht="31.5" hidden="false" customHeight="false" outlineLevel="0" collapsed="false">
      <c r="A257" s="20" t="s">
        <v>933</v>
      </c>
      <c r="B257" s="59" t="n">
        <f aca="false">IF(C257=C256,B256,B256+1)</f>
        <v>90006</v>
      </c>
      <c r="C257" s="80" t="s">
        <v>989</v>
      </c>
      <c r="D257" s="61" t="s">
        <v>31</v>
      </c>
      <c r="E257" s="20" t="s">
        <v>32</v>
      </c>
      <c r="F257" s="35" t="s">
        <v>990</v>
      </c>
      <c r="G257" s="60"/>
      <c r="H257" s="34" t="s">
        <v>951</v>
      </c>
      <c r="I257" s="22" t="s">
        <v>991</v>
      </c>
      <c r="J257" s="61" t="s">
        <v>36</v>
      </c>
      <c r="K257" s="35" t="s">
        <v>400</v>
      </c>
      <c r="L257" s="20" t="n">
        <v>1</v>
      </c>
      <c r="M257" s="28" t="s">
        <v>38</v>
      </c>
      <c r="N257" s="59"/>
      <c r="O257" s="22"/>
      <c r="P257" s="22"/>
      <c r="Q257" s="22"/>
      <c r="R257" s="59"/>
      <c r="S257" s="59"/>
      <c r="T257" s="59"/>
      <c r="U257" s="59"/>
      <c r="V257" s="59"/>
      <c r="W257" s="78" t="s">
        <v>39</v>
      </c>
      <c r="X257" s="78"/>
    </row>
    <row r="258" s="50" customFormat="true" ht="31.5" hidden="false" customHeight="false" outlineLevel="0" collapsed="false">
      <c r="A258" s="20" t="s">
        <v>933</v>
      </c>
      <c r="B258" s="59" t="n">
        <f aca="false">IF(C258=C257,B257,B257+1)</f>
        <v>90006</v>
      </c>
      <c r="C258" s="80" t="s">
        <v>989</v>
      </c>
      <c r="D258" s="61" t="s">
        <v>51</v>
      </c>
      <c r="E258" s="20" t="s">
        <v>32</v>
      </c>
      <c r="F258" s="35" t="s">
        <v>990</v>
      </c>
      <c r="G258" s="60"/>
      <c r="H258" s="34" t="s">
        <v>951</v>
      </c>
      <c r="I258" s="22" t="s">
        <v>992</v>
      </c>
      <c r="J258" s="61" t="s">
        <v>41</v>
      </c>
      <c r="K258" s="35" t="s">
        <v>400</v>
      </c>
      <c r="L258" s="20" t="n">
        <v>1</v>
      </c>
      <c r="M258" s="28" t="s">
        <v>47</v>
      </c>
      <c r="N258" s="59"/>
      <c r="O258" s="22"/>
      <c r="P258" s="22" t="s">
        <v>960</v>
      </c>
      <c r="Q258" s="22" t="s">
        <v>206</v>
      </c>
      <c r="R258" s="59"/>
      <c r="S258" s="59"/>
      <c r="T258" s="59"/>
      <c r="U258" s="59"/>
      <c r="V258" s="59"/>
      <c r="W258" s="78"/>
      <c r="X258" s="78"/>
    </row>
    <row r="259" s="50" customFormat="true" ht="31.5" hidden="false" customHeight="false" outlineLevel="0" collapsed="false">
      <c r="A259" s="20" t="s">
        <v>933</v>
      </c>
      <c r="B259" s="59" t="n">
        <f aca="false">IF(C259=C258,B258,B258+1)</f>
        <v>90007</v>
      </c>
      <c r="C259" s="80" t="s">
        <v>993</v>
      </c>
      <c r="D259" s="33" t="s">
        <v>51</v>
      </c>
      <c r="E259" s="20" t="s">
        <v>32</v>
      </c>
      <c r="F259" s="35" t="s">
        <v>994</v>
      </c>
      <c r="G259" s="80"/>
      <c r="H259" s="34" t="s">
        <v>995</v>
      </c>
      <c r="I259" s="35" t="s">
        <v>996</v>
      </c>
      <c r="J259" s="33" t="s">
        <v>36</v>
      </c>
      <c r="K259" s="35" t="s">
        <v>400</v>
      </c>
      <c r="L259" s="33" t="n">
        <v>1</v>
      </c>
      <c r="M259" s="28" t="s">
        <v>38</v>
      </c>
      <c r="N259" s="33"/>
      <c r="O259" s="35"/>
      <c r="P259" s="35"/>
      <c r="Q259" s="35"/>
      <c r="R259" s="28"/>
      <c r="S259" s="33"/>
      <c r="T259" s="33"/>
      <c r="U259" s="33"/>
      <c r="V259" s="33"/>
      <c r="W259" s="35" t="s">
        <v>448</v>
      </c>
      <c r="X259" s="97"/>
    </row>
    <row r="260" s="12" customFormat="true" ht="52.5" hidden="false" customHeight="false" outlineLevel="0" collapsed="false">
      <c r="A260" s="20" t="s">
        <v>933</v>
      </c>
      <c r="B260" s="59" t="n">
        <f aca="false">IF(C260=C259,B259,B259+1)</f>
        <v>90008</v>
      </c>
      <c r="C260" s="80" t="s">
        <v>997</v>
      </c>
      <c r="D260" s="61" t="s">
        <v>31</v>
      </c>
      <c r="E260" s="20" t="s">
        <v>32</v>
      </c>
      <c r="F260" s="35" t="s">
        <v>998</v>
      </c>
      <c r="G260" s="60"/>
      <c r="H260" s="34" t="s">
        <v>951</v>
      </c>
      <c r="I260" s="22" t="s">
        <v>999</v>
      </c>
      <c r="J260" s="61" t="s">
        <v>36</v>
      </c>
      <c r="K260" s="35" t="s">
        <v>397</v>
      </c>
      <c r="L260" s="20" t="n">
        <v>1</v>
      </c>
      <c r="M260" s="28" t="s">
        <v>38</v>
      </c>
      <c r="N260" s="59"/>
      <c r="O260" s="22" t="s">
        <v>413</v>
      </c>
      <c r="P260" s="22" t="s">
        <v>413</v>
      </c>
      <c r="Q260" s="22" t="s">
        <v>413</v>
      </c>
      <c r="R260" s="59"/>
      <c r="S260" s="59"/>
      <c r="T260" s="59"/>
      <c r="U260" s="59"/>
      <c r="V260" s="59"/>
      <c r="W260" s="78" t="s">
        <v>39</v>
      </c>
      <c r="X260" s="78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  <c r="AZ260" s="50"/>
      <c r="BA260" s="50"/>
      <c r="BB260" s="50"/>
      <c r="BC260" s="50"/>
      <c r="BD260" s="50"/>
      <c r="BE260" s="50"/>
      <c r="BF260" s="50"/>
      <c r="BG260" s="50"/>
      <c r="BH260" s="50"/>
      <c r="BI260" s="50"/>
      <c r="BJ260" s="50"/>
      <c r="BK260" s="50"/>
      <c r="BL260" s="50"/>
      <c r="BM260" s="50"/>
      <c r="BN260" s="50"/>
      <c r="BO260" s="50"/>
      <c r="BP260" s="50"/>
      <c r="BQ260" s="50"/>
      <c r="BR260" s="50"/>
      <c r="BS260" s="50"/>
      <c r="BT260" s="50"/>
      <c r="BU260" s="50"/>
      <c r="BV260" s="50"/>
      <c r="BW260" s="50"/>
      <c r="BX260" s="50"/>
      <c r="BY260" s="50"/>
      <c r="BZ260" s="50"/>
      <c r="CA260" s="50"/>
      <c r="CB260" s="50"/>
      <c r="CC260" s="50"/>
      <c r="CD260" s="50"/>
      <c r="CE260" s="50"/>
      <c r="CF260" s="50"/>
      <c r="CG260" s="50"/>
      <c r="CH260" s="50"/>
      <c r="CI260" s="50"/>
      <c r="CJ260" s="50"/>
      <c r="CK260" s="50"/>
      <c r="CL260" s="50"/>
      <c r="CM260" s="50"/>
      <c r="CN260" s="50"/>
      <c r="CO260" s="50"/>
      <c r="CP260" s="50"/>
      <c r="CQ260" s="50"/>
      <c r="CR260" s="50"/>
      <c r="CS260" s="50"/>
      <c r="CT260" s="50"/>
      <c r="CU260" s="50"/>
      <c r="CV260" s="50"/>
      <c r="CW260" s="50"/>
      <c r="CX260" s="50"/>
      <c r="CY260" s="50"/>
      <c r="CZ260" s="50"/>
      <c r="DA260" s="50"/>
      <c r="DB260" s="50"/>
      <c r="DC260" s="50"/>
      <c r="DD260" s="50"/>
      <c r="DE260" s="50"/>
      <c r="DF260" s="50"/>
      <c r="DG260" s="50"/>
      <c r="DH260" s="50"/>
      <c r="DI260" s="50"/>
      <c r="DJ260" s="50"/>
      <c r="DK260" s="50"/>
      <c r="DL260" s="50"/>
      <c r="DM260" s="50"/>
      <c r="DN260" s="50"/>
      <c r="DO260" s="50"/>
      <c r="DP260" s="50"/>
      <c r="DQ260" s="50"/>
      <c r="DR260" s="50"/>
      <c r="DS260" s="50"/>
      <c r="DT260" s="50"/>
      <c r="DU260" s="50"/>
      <c r="DV260" s="50"/>
      <c r="DW260" s="50"/>
      <c r="DX260" s="50"/>
      <c r="DY260" s="50"/>
      <c r="DZ260" s="50"/>
      <c r="EA260" s="50"/>
      <c r="EB260" s="50"/>
      <c r="EC260" s="50"/>
      <c r="ED260" s="50"/>
      <c r="EE260" s="50"/>
      <c r="EF260" s="50"/>
      <c r="EG260" s="50"/>
      <c r="EH260" s="50"/>
      <c r="EI260" s="50"/>
      <c r="EJ260" s="50"/>
      <c r="EK260" s="50"/>
      <c r="EL260" s="50"/>
      <c r="EM260" s="50"/>
      <c r="EN260" s="50"/>
      <c r="EO260" s="50"/>
      <c r="EP260" s="50"/>
      <c r="EQ260" s="50"/>
      <c r="ER260" s="50"/>
      <c r="ES260" s="50"/>
      <c r="ET260" s="50"/>
      <c r="EU260" s="50"/>
      <c r="EV260" s="50"/>
      <c r="EW260" s="50"/>
      <c r="EX260" s="50"/>
      <c r="EY260" s="50"/>
      <c r="EZ260" s="50"/>
      <c r="FA260" s="50"/>
      <c r="FB260" s="50"/>
      <c r="FC260" s="50"/>
      <c r="FD260" s="50"/>
      <c r="FE260" s="50"/>
      <c r="FF260" s="50"/>
      <c r="FG260" s="50"/>
      <c r="FH260" s="50"/>
      <c r="FI260" s="50"/>
      <c r="FJ260" s="50"/>
      <c r="FK260" s="50"/>
      <c r="FL260" s="50"/>
      <c r="FM260" s="50"/>
      <c r="FN260" s="50"/>
      <c r="FO260" s="50"/>
      <c r="FP260" s="50"/>
      <c r="FQ260" s="50"/>
      <c r="FR260" s="50"/>
      <c r="FS260" s="50"/>
      <c r="FT260" s="50"/>
      <c r="FU260" s="50"/>
      <c r="FV260" s="50"/>
      <c r="FW260" s="50"/>
      <c r="FX260" s="50"/>
      <c r="FY260" s="50"/>
      <c r="FZ260" s="50"/>
      <c r="GA260" s="50"/>
      <c r="GB260" s="50"/>
      <c r="GC260" s="50"/>
      <c r="GD260" s="50"/>
      <c r="GE260" s="50"/>
      <c r="GF260" s="50"/>
      <c r="GG260" s="50"/>
      <c r="GH260" s="50"/>
      <c r="GI260" s="50"/>
      <c r="GJ260" s="50"/>
      <c r="GK260" s="50"/>
      <c r="GL260" s="50"/>
      <c r="GM260" s="50"/>
      <c r="GN260" s="50"/>
      <c r="GO260" s="50"/>
      <c r="GP260" s="50"/>
      <c r="GQ260" s="50"/>
      <c r="GR260" s="50"/>
      <c r="GS260" s="50"/>
      <c r="GT260" s="50"/>
      <c r="GU260" s="50"/>
      <c r="GV260" s="50"/>
      <c r="GW260" s="50"/>
      <c r="GX260" s="50"/>
      <c r="GY260" s="50"/>
      <c r="GZ260" s="50"/>
      <c r="HA260" s="50"/>
      <c r="HB260" s="50"/>
      <c r="HC260" s="50"/>
      <c r="HD260" s="50"/>
      <c r="HE260" s="50"/>
      <c r="HF260" s="50"/>
      <c r="HG260" s="50"/>
      <c r="HH260" s="50"/>
      <c r="HI260" s="50"/>
      <c r="HJ260" s="50"/>
      <c r="HK260" s="50"/>
      <c r="HL260" s="50"/>
      <c r="HM260" s="50"/>
      <c r="HN260" s="50"/>
      <c r="HO260" s="50"/>
      <c r="HP260" s="50"/>
      <c r="HQ260" s="50"/>
      <c r="HR260" s="50"/>
      <c r="HS260" s="50"/>
      <c r="HT260" s="50"/>
      <c r="HU260" s="50"/>
      <c r="HV260" s="50"/>
      <c r="HW260" s="50"/>
      <c r="HX260" s="50"/>
      <c r="HY260" s="50"/>
      <c r="HZ260" s="50"/>
      <c r="IA260" s="50"/>
      <c r="IB260" s="50"/>
      <c r="IC260" s="50"/>
      <c r="ID260" s="50"/>
      <c r="IE260" s="50"/>
      <c r="IF260" s="50"/>
      <c r="IG260" s="50"/>
      <c r="IH260" s="50"/>
      <c r="II260" s="50"/>
      <c r="IJ260" s="50"/>
      <c r="IK260" s="50"/>
      <c r="IL260" s="50"/>
      <c r="IM260" s="50"/>
      <c r="IN260" s="50"/>
      <c r="IO260" s="50"/>
      <c r="IP260" s="50"/>
      <c r="IQ260" s="50"/>
      <c r="IR260" s="50"/>
      <c r="IS260" s="50"/>
      <c r="IT260" s="50"/>
      <c r="IU260" s="50"/>
      <c r="IV260" s="50"/>
    </row>
    <row r="261" s="50" customFormat="true" ht="52.5" hidden="false" customHeight="false" outlineLevel="0" collapsed="false">
      <c r="A261" s="20" t="s">
        <v>933</v>
      </c>
      <c r="B261" s="59" t="n">
        <f aca="false">IF(C261=C260,B260,B260+1)</f>
        <v>90008</v>
      </c>
      <c r="C261" s="80" t="s">
        <v>997</v>
      </c>
      <c r="D261" s="61" t="s">
        <v>31</v>
      </c>
      <c r="E261" s="20" t="s">
        <v>32</v>
      </c>
      <c r="F261" s="35" t="s">
        <v>998</v>
      </c>
      <c r="G261" s="60"/>
      <c r="H261" s="34" t="s">
        <v>951</v>
      </c>
      <c r="I261" s="22" t="s">
        <v>1000</v>
      </c>
      <c r="J261" s="61" t="s">
        <v>41</v>
      </c>
      <c r="K261" s="35" t="s">
        <v>400</v>
      </c>
      <c r="L261" s="20" t="n">
        <v>1</v>
      </c>
      <c r="M261" s="28" t="s">
        <v>38</v>
      </c>
      <c r="N261" s="59"/>
      <c r="O261" s="22"/>
      <c r="P261" s="22"/>
      <c r="Q261" s="22"/>
      <c r="R261" s="59"/>
      <c r="S261" s="59"/>
      <c r="T261" s="59"/>
      <c r="U261" s="59"/>
      <c r="V261" s="59"/>
      <c r="W261" s="78" t="s">
        <v>39</v>
      </c>
      <c r="X261" s="78"/>
    </row>
    <row r="262" s="50" customFormat="true" ht="52.5" hidden="false" customHeight="false" outlineLevel="0" collapsed="false">
      <c r="A262" s="20" t="s">
        <v>933</v>
      </c>
      <c r="B262" s="59" t="n">
        <f aca="false">IF(C262=C261,B261,B261+1)</f>
        <v>90008</v>
      </c>
      <c r="C262" s="80" t="s">
        <v>997</v>
      </c>
      <c r="D262" s="61" t="s">
        <v>31</v>
      </c>
      <c r="E262" s="20" t="s">
        <v>32</v>
      </c>
      <c r="F262" s="35" t="s">
        <v>998</v>
      </c>
      <c r="G262" s="60"/>
      <c r="H262" s="34" t="s">
        <v>951</v>
      </c>
      <c r="I262" s="22" t="s">
        <v>1000</v>
      </c>
      <c r="J262" s="61" t="s">
        <v>51</v>
      </c>
      <c r="K262" s="35" t="s">
        <v>400</v>
      </c>
      <c r="L262" s="20" t="n">
        <v>1</v>
      </c>
      <c r="M262" s="28" t="s">
        <v>38</v>
      </c>
      <c r="N262" s="59"/>
      <c r="O262" s="22"/>
      <c r="P262" s="22"/>
      <c r="Q262" s="22"/>
      <c r="R262" s="59"/>
      <c r="S262" s="66" t="s">
        <v>42</v>
      </c>
      <c r="T262" s="59"/>
      <c r="U262" s="59"/>
      <c r="V262" s="59"/>
      <c r="W262" s="78"/>
      <c r="X262" s="78"/>
    </row>
    <row r="263" customFormat="false" ht="42" hidden="false" customHeight="false" outlineLevel="0" collapsed="false">
      <c r="A263" s="20" t="s">
        <v>933</v>
      </c>
      <c r="B263" s="59" t="n">
        <f aca="false">IF(C263=C262,B262,B262+1)</f>
        <v>90009</v>
      </c>
      <c r="C263" s="60" t="s">
        <v>1001</v>
      </c>
      <c r="D263" s="25" t="s">
        <v>51</v>
      </c>
      <c r="E263" s="20" t="s">
        <v>384</v>
      </c>
      <c r="F263" s="22" t="s">
        <v>1002</v>
      </c>
      <c r="G263" s="20"/>
      <c r="H263" s="23" t="s">
        <v>1003</v>
      </c>
      <c r="I263" s="22" t="s">
        <v>388</v>
      </c>
      <c r="J263" s="21" t="s">
        <v>36</v>
      </c>
      <c r="K263" s="22" t="s">
        <v>1004</v>
      </c>
      <c r="L263" s="33" t="n">
        <v>1</v>
      </c>
      <c r="M263" s="20" t="s">
        <v>47</v>
      </c>
      <c r="N263" s="20" t="s">
        <v>147</v>
      </c>
      <c r="O263" s="22"/>
      <c r="P263" s="22"/>
      <c r="Q263" s="22"/>
      <c r="R263" s="25"/>
      <c r="S263" s="20"/>
      <c r="T263" s="20"/>
      <c r="U263" s="20"/>
      <c r="V263" s="21"/>
      <c r="W263" s="22"/>
      <c r="X263" s="22" t="s">
        <v>1005</v>
      </c>
      <c r="IK263" s="72"/>
      <c r="IL263" s="72"/>
      <c r="IM263" s="72"/>
      <c r="IN263" s="72"/>
      <c r="IO263" s="72"/>
      <c r="IP263" s="72"/>
      <c r="IQ263" s="72"/>
      <c r="IR263" s="72"/>
      <c r="IS263" s="72"/>
      <c r="IT263" s="72"/>
      <c r="IU263" s="72"/>
      <c r="IV263" s="72"/>
      <c r="IW263" s="0"/>
    </row>
    <row r="264" customFormat="false" ht="14.25" hidden="false" customHeight="false" outlineLevel="0" collapsed="false">
      <c r="A264" s="26"/>
    </row>
    <row r="265" customFormat="false" ht="14.25" hidden="false" customHeight="false" outlineLevel="0" collapsed="false">
      <c r="A265" s="26"/>
    </row>
    <row r="266" customFormat="false" ht="14.25" hidden="false" customHeight="false" outlineLevel="0" collapsed="false">
      <c r="A266" s="26"/>
    </row>
  </sheetData>
  <mergeCells count="22">
    <mergeCell ref="A1:B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U3"/>
    <mergeCell ref="V3:V4"/>
    <mergeCell ref="W3:W4"/>
    <mergeCell ref="X3:X4"/>
  </mergeCells>
  <dataValidations count="14">
    <dataValidation allowBlank="true" errorStyle="stop" operator="between" showDropDown="false" showErrorMessage="true" showInputMessage="false" sqref="L5:L58 S5:U15 T16:U16 S17:U23 T24:U24 S25:U58 L65:L67 S65:U67 L70 S70:U70 L75 S75:U75 L77 S77:U77 L137 S137:U137 L140 S140:U140 L145:L146 S145:U147 L154:L155 S154:U155 T192:T195 L204 L211:L221 S224:U224 S227:U227 T228:U228 S229:U240 T241:U241 S242:U244 L245:L247 T245:U245 S246:U249 T250:U251 S252:U255 S257:U258 S260:U261 T262:U262" type="whole">
      <formula1>0</formula1>
      <formula2>9000</formula2>
    </dataValidation>
    <dataValidation allowBlank="true" errorStyle="stop" operator="between" showDropDown="false" showErrorMessage="true" showInputMessage="false" sqref="V1 V5:V157 V160:V221 X222 V224:V263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D1 D5:D136 D175:D199" type="list">
      <formula1>"01,02,03,04"</formula1>
      <formula2>0</formula2>
    </dataValidation>
    <dataValidation allowBlank="true" errorStyle="stop" operator="between" showDropDown="false" showErrorMessage="true" showInputMessage="false" sqref="J1 J5:J223 L222 J224:J263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R59 R76 R78:R136 R138:R142 O150:R150 R158:R159 R165:R170 R173:R174 R179 R186:R191 R200:R201 R203:R221 T222 R256 R263" type="list">
      <formula1>"不限,中共党员,共青团员,民主党派"</formula1>
      <formula2>0</formula2>
    </dataValidation>
    <dataValidation allowBlank="true" errorStyle="stop" operator="between" showDropDown="false" showErrorMessage="true" showInputMessage="false" sqref="M1:N1 M5:N58 M65:N67 M70:N70 M75:N75 M77:N77 M137 M140 M145:N146 M147 M154:N155 M178:N178 M192:M195 M204 M211:N221 M222:M258 N227:N258 M260:N262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S16 S24 S59:U64 S68:U69 S71:U74 S76:U76 S78:U136 S138:U139 S141:U144 S148:U153 S156:U175 S178:U191 S192:S195 S196:U201 S204:U221 U222 S225:U226 S228 S241 S245 S250:S251 S256:U256 S259:U259 S262 S263:U263" type="list">
      <formula1>"是,否"</formula1>
      <formula2>0</formula2>
    </dataValidation>
    <dataValidation allowBlank="true" errorStyle="stop" operator="between" showDropDown="false" showErrorMessage="true" showInputMessage="false" sqref="E59:E64 E68:E69 E71:E74 E76 E78:E139 E141:E146 E148:E174 E176:E177 E179:E191 E193:E203 E222:E223 G222 E224:E263" type="list">
      <formula1>"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L59:L64 L68:L69 L71:L74 L76 L78:L136 L138:L139 L141:L144 L148:L153 L156:L174 L178:L191 L196:L203 L205:L210 L225:L226 L248:L250 L259 L263" type="list">
      <formula1>"1,2,3,4,5,6,7,8,9,10"</formula1>
      <formula2>0</formula2>
    </dataValidation>
    <dataValidation allowBlank="true" errorStyle="stop" operator="between" showDropDown="false" showErrorMessage="true" showInputMessage="false" sqref="M59:M64 M68:M69 M71:M74 M76 O76 M78:M136 M138:M139 M141:M144 M148:M153 M156:M177 M179:M191 M196:M203 M205:M210 M259 M263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N59:N64 N68:N69 N71:N74 N76 N78:N139 N141:N144 N147:N153 N156:N177 N179:N191 N196:N210 O204:Q210 O211:O221 Q218:Q221 N222:N226 N259 N263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D137:D174 D200:D263" type="list">
      <formula1>"01,02,03,04"</formula1>
      <formula2>0</formula2>
    </dataValidation>
    <dataValidation allowBlank="true" errorStyle="stop" operator="between" showDropDown="false" showErrorMessage="true" showInputMessage="false" sqref="E192" type="list">
      <formula1>"行政机关,审判机关,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V158:V159" type="list">
      <formula1>"不限,1年及以上,2年及以上,3年及以上,4年及以上,5年及以上"</formula1>
      <formula2>0</formula2>
    </dataValidation>
  </dataValidations>
  <hyperlinks>
    <hyperlink ref="G65" r:id="rId1" display="www.anshun.gov.cn"/>
    <hyperlink ref="G202" r:id="rId2" display="www.liuzhicourt.gov.cn"/>
  </hyperlinks>
  <printOptions headings="false" gridLines="false" gridLinesSet="true" horizontalCentered="false" verticalCentered="false"/>
  <pageMargins left="0.309722222222222" right="0.2" top="0.269444444444444" bottom="0.469444444444444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0:14:37Z</dcterms:created>
  <dc:creator/>
  <dc:description/>
  <dc:language>en-US</dc:language>
  <cp:lastModifiedBy>User</cp:lastModifiedBy>
  <dcterms:modified xsi:type="dcterms:W3CDTF">2017-03-01T07:3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