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日成绩" sheetId="1" state="visible" r:id="rId2"/>
  </sheets>
  <definedNames>
    <definedName function="false" hidden="false" name="双鸭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664">
  <si>
    <t xml:space="preserve">准考证号</t>
  </si>
  <si>
    <t xml:space="preserve">姓名</t>
  </si>
  <si>
    <t xml:space="preserve">部门名称</t>
  </si>
  <si>
    <t xml:space="preserve">职位名称</t>
  </si>
  <si>
    <t xml:space="preserve">部门代码</t>
  </si>
  <si>
    <t xml:space="preserve">职位代码</t>
  </si>
  <si>
    <t xml:space="preserve">笔试分数</t>
  </si>
  <si>
    <t xml:space="preserve">面试分数</t>
  </si>
  <si>
    <t xml:space="preserve">总分数</t>
  </si>
  <si>
    <r>
      <rPr>
        <b val="true"/>
        <sz val="10"/>
        <rFont val="Noto Sans"/>
        <family val="2"/>
      </rPr>
      <t xml:space="preserve">备注</t>
    </r>
    <r>
      <rPr>
        <sz val="10"/>
        <rFont val="Noto Sans"/>
        <family val="2"/>
      </rPr>
      <t xml:space="preserve">（若总成绩出现并列，本栏内公布考生行测分数）</t>
    </r>
  </si>
  <si>
    <t xml:space="preserve">1611001022</t>
  </si>
  <si>
    <t xml:space="preserve">金川皓</t>
  </si>
  <si>
    <t xml:space="preserve">中共集贤县委组织部</t>
  </si>
  <si>
    <t xml:space="preserve">科员</t>
  </si>
  <si>
    <t xml:space="preserve">1161001</t>
  </si>
  <si>
    <t xml:space="preserve">01</t>
  </si>
  <si>
    <t xml:space="preserve">1611005903</t>
  </si>
  <si>
    <t xml:space="preserve">周丽娜</t>
  </si>
  <si>
    <t xml:space="preserve">中共集贤县委老干部局</t>
  </si>
  <si>
    <t xml:space="preserve">1161002</t>
  </si>
  <si>
    <t xml:space="preserve">1611004920</t>
  </si>
  <si>
    <t xml:space="preserve">郝芹</t>
  </si>
  <si>
    <t xml:space="preserve">集贤县科学技术协会</t>
  </si>
  <si>
    <t xml:space="preserve">1161004</t>
  </si>
  <si>
    <t xml:space="preserve">1611000401</t>
  </si>
  <si>
    <t xml:space="preserve">周兵</t>
  </si>
  <si>
    <t xml:space="preserve">中共集贤县直属机关工作委员会</t>
  </si>
  <si>
    <t xml:space="preserve">1161005</t>
  </si>
  <si>
    <t xml:space="preserve">1611001501</t>
  </si>
  <si>
    <t xml:space="preserve">周宏伟</t>
  </si>
  <si>
    <t xml:space="preserve">饶河县政府办公室</t>
  </si>
  <si>
    <t xml:space="preserve">1162001</t>
  </si>
  <si>
    <t xml:space="preserve">1611000423</t>
  </si>
  <si>
    <t xml:space="preserve">王怀珠</t>
  </si>
  <si>
    <t xml:space="preserve">1611002006</t>
  </si>
  <si>
    <t xml:space="preserve">孙美薇</t>
  </si>
  <si>
    <t xml:space="preserve">1611003926</t>
  </si>
  <si>
    <t xml:space="preserve">魏子淇</t>
  </si>
  <si>
    <t xml:space="preserve">饶河县市场监督管理局</t>
  </si>
  <si>
    <t xml:space="preserve">1162002</t>
  </si>
  <si>
    <t xml:space="preserve">1611001116</t>
  </si>
  <si>
    <t xml:space="preserve">沈美华</t>
  </si>
  <si>
    <t xml:space="preserve">02</t>
  </si>
  <si>
    <t xml:space="preserve">1611006819</t>
  </si>
  <si>
    <t xml:space="preserve">杜珊珊</t>
  </si>
  <si>
    <t xml:space="preserve">1611006206</t>
  </si>
  <si>
    <t xml:space="preserve">于润玉</t>
  </si>
  <si>
    <t xml:space="preserve">03</t>
  </si>
  <si>
    <t xml:space="preserve">1611003628</t>
  </si>
  <si>
    <t xml:space="preserve">张航</t>
  </si>
  <si>
    <t xml:space="preserve">04</t>
  </si>
  <si>
    <t xml:space="preserve">1611004208</t>
  </si>
  <si>
    <t xml:space="preserve">徐柳</t>
  </si>
  <si>
    <t xml:space="preserve">05</t>
  </si>
  <si>
    <t xml:space="preserve">1611004604</t>
  </si>
  <si>
    <t xml:space="preserve">焦译慧</t>
  </si>
  <si>
    <t xml:space="preserve">友谊县市场监督管理局</t>
  </si>
  <si>
    <t xml:space="preserve">1162003</t>
  </si>
  <si>
    <t xml:space="preserve">1611005011</t>
  </si>
  <si>
    <t xml:space="preserve">陈志强</t>
  </si>
  <si>
    <t xml:space="preserve">1611004624</t>
  </si>
  <si>
    <t xml:space="preserve">王云竹</t>
  </si>
  <si>
    <t xml:space="preserve">1611001016</t>
  </si>
  <si>
    <t xml:space="preserve">纪家平</t>
  </si>
  <si>
    <t xml:space="preserve">1611000922</t>
  </si>
  <si>
    <t xml:space="preserve">刘昆</t>
  </si>
  <si>
    <t xml:space="preserve">友谊县司法局</t>
  </si>
  <si>
    <t xml:space="preserve">1162004</t>
  </si>
  <si>
    <t xml:space="preserve">1611004321</t>
  </si>
  <si>
    <t xml:space="preserve">李政霖</t>
  </si>
  <si>
    <t xml:space="preserve">1611004028</t>
  </si>
  <si>
    <t xml:space="preserve">李金峰</t>
  </si>
  <si>
    <t xml:space="preserve">集贤县太平镇人民政府</t>
  </si>
  <si>
    <t xml:space="preserve">1162005</t>
  </si>
  <si>
    <t xml:space="preserve">1611006715</t>
  </si>
  <si>
    <t xml:space="preserve">李丹丹</t>
  </si>
  <si>
    <t xml:space="preserve">集贤县腰屯乡人民政府</t>
  </si>
  <si>
    <t xml:space="preserve">1162006</t>
  </si>
  <si>
    <t xml:space="preserve">1611005320</t>
  </si>
  <si>
    <t xml:space="preserve">李想</t>
  </si>
  <si>
    <t xml:space="preserve">1611003104</t>
  </si>
  <si>
    <t xml:space="preserve">郝书新</t>
  </si>
  <si>
    <t xml:space="preserve">集贤县兴安乡人民政府</t>
  </si>
  <si>
    <t xml:space="preserve">1162007</t>
  </si>
  <si>
    <t xml:space="preserve">1611007614</t>
  </si>
  <si>
    <t xml:space="preserve">王彬</t>
  </si>
  <si>
    <t xml:space="preserve">集贤县永安乡人民政府</t>
  </si>
  <si>
    <t xml:space="preserve">1162008</t>
  </si>
  <si>
    <t xml:space="preserve">1611007214</t>
  </si>
  <si>
    <t xml:space="preserve">姜艳燕</t>
  </si>
  <si>
    <t xml:space="preserve">集贤县升昌镇人民政府</t>
  </si>
  <si>
    <t xml:space="preserve">1162009</t>
  </si>
  <si>
    <t xml:space="preserve">1611005323</t>
  </si>
  <si>
    <t xml:space="preserve">田英昕</t>
  </si>
  <si>
    <t xml:space="preserve">集贤县集贤镇人民政府</t>
  </si>
  <si>
    <t xml:space="preserve">1162010</t>
  </si>
  <si>
    <t xml:space="preserve">1611004428</t>
  </si>
  <si>
    <t xml:space="preserve">苏明越</t>
  </si>
  <si>
    <t xml:space="preserve">1611004104</t>
  </si>
  <si>
    <t xml:space="preserve">汤丽彤</t>
  </si>
  <si>
    <t xml:space="preserve">1611007017</t>
  </si>
  <si>
    <t xml:space="preserve">姜舒平</t>
  </si>
  <si>
    <t xml:space="preserve">集贤县审计局</t>
  </si>
  <si>
    <t xml:space="preserve">1162011</t>
  </si>
  <si>
    <t xml:space="preserve">1611006822</t>
  </si>
  <si>
    <t xml:space="preserve">王雪峰</t>
  </si>
  <si>
    <t xml:space="preserve">1611004508</t>
  </si>
  <si>
    <t xml:space="preserve">王志宇</t>
  </si>
  <si>
    <t xml:space="preserve">集贤县住房和城乡建设局</t>
  </si>
  <si>
    <t xml:space="preserve">1162012</t>
  </si>
  <si>
    <t xml:space="preserve">1611005018</t>
  </si>
  <si>
    <t xml:space="preserve">王辰丰</t>
  </si>
  <si>
    <t xml:space="preserve">宝清县市场监督管理所</t>
  </si>
  <si>
    <t xml:space="preserve">1162013</t>
  </si>
  <si>
    <t xml:space="preserve">1611006925</t>
  </si>
  <si>
    <t xml:space="preserve">徐家奇</t>
  </si>
  <si>
    <t xml:space="preserve">集贤县民政局</t>
  </si>
  <si>
    <t xml:space="preserve">1162014</t>
  </si>
  <si>
    <t xml:space="preserve">1611006023</t>
  </si>
  <si>
    <t xml:space="preserve">佟丽</t>
  </si>
  <si>
    <t xml:space="preserve">集贤县卫生和计划生育局</t>
  </si>
  <si>
    <t xml:space="preserve">1162015</t>
  </si>
  <si>
    <t xml:space="preserve">1611006123</t>
  </si>
  <si>
    <t xml:space="preserve">吴冰</t>
  </si>
  <si>
    <t xml:space="preserve">1611007106</t>
  </si>
  <si>
    <t xml:space="preserve">李宏宇</t>
  </si>
  <si>
    <t xml:space="preserve">集贤县发展和改革局</t>
  </si>
  <si>
    <t xml:space="preserve">1162016</t>
  </si>
  <si>
    <t xml:space="preserve">1611003625</t>
  </si>
  <si>
    <t xml:space="preserve">王维</t>
  </si>
  <si>
    <t xml:space="preserve">1611000509</t>
  </si>
  <si>
    <t xml:space="preserve">马瑞聪</t>
  </si>
  <si>
    <t xml:space="preserve">1611002330</t>
  </si>
  <si>
    <t xml:space="preserve">康延凤</t>
  </si>
  <si>
    <t xml:space="preserve">集贤县教育局</t>
  </si>
  <si>
    <t xml:space="preserve">1162017</t>
  </si>
  <si>
    <t xml:space="preserve">1611003906</t>
  </si>
  <si>
    <t xml:space="preserve">田雨昕</t>
  </si>
  <si>
    <t xml:space="preserve">1611005420</t>
  </si>
  <si>
    <t xml:space="preserve">王晓亮</t>
  </si>
  <si>
    <t xml:space="preserve">1611002020</t>
  </si>
  <si>
    <t xml:space="preserve">石鑫</t>
  </si>
  <si>
    <t xml:space="preserve">1611003010</t>
  </si>
  <si>
    <t xml:space="preserve">喻琳</t>
  </si>
  <si>
    <t xml:space="preserve">1611005016</t>
  </si>
  <si>
    <t xml:space="preserve">宋艾娜</t>
  </si>
  <si>
    <t xml:space="preserve">1611006307</t>
  </si>
  <si>
    <t xml:space="preserve">刘海良</t>
  </si>
  <si>
    <t xml:space="preserve">集贤县司法局</t>
  </si>
  <si>
    <t xml:space="preserve">1162018</t>
  </si>
  <si>
    <t xml:space="preserve">1611003314</t>
  </si>
  <si>
    <t xml:space="preserve">丛蕴丰</t>
  </si>
  <si>
    <t xml:space="preserve">集贤县交通运输局</t>
  </si>
  <si>
    <t xml:space="preserve">1162019</t>
  </si>
  <si>
    <t xml:space="preserve">1611001414</t>
  </si>
  <si>
    <t xml:space="preserve">马忠卿</t>
  </si>
  <si>
    <t xml:space="preserve">宝清县发展和改革局（物价监督管理局）</t>
  </si>
  <si>
    <t xml:space="preserve">1162020</t>
  </si>
  <si>
    <t xml:space="preserve">1611000802</t>
  </si>
  <si>
    <t xml:space="preserve">孙琳</t>
  </si>
  <si>
    <t xml:space="preserve">1611006426</t>
  </si>
  <si>
    <t xml:space="preserve">马竟涵</t>
  </si>
  <si>
    <t xml:space="preserve">宝清县卫生和计划生育局</t>
  </si>
  <si>
    <t xml:space="preserve">1162021</t>
  </si>
  <si>
    <t xml:space="preserve">1611004815</t>
  </si>
  <si>
    <t xml:space="preserve">康晓函</t>
  </si>
  <si>
    <t xml:space="preserve">宝清县市场监督管理局</t>
  </si>
  <si>
    <t xml:space="preserve">1162022</t>
  </si>
  <si>
    <t xml:space="preserve">1611000909</t>
  </si>
  <si>
    <t xml:space="preserve">王梦娇</t>
  </si>
  <si>
    <t xml:space="preserve">1611005809</t>
  </si>
  <si>
    <t xml:space="preserve">孟洧</t>
  </si>
  <si>
    <t xml:space="preserve">宝清县司法局</t>
  </si>
  <si>
    <t xml:space="preserve">1162024</t>
  </si>
  <si>
    <t xml:space="preserve">1611005104</t>
  </si>
  <si>
    <t xml:space="preserve">姜英昊</t>
  </si>
  <si>
    <t xml:space="preserve">宝清县万金山乡人民政府</t>
  </si>
  <si>
    <t xml:space="preserve">1162025</t>
  </si>
  <si>
    <t xml:space="preserve">1611003721</t>
  </si>
  <si>
    <t xml:space="preserve">邓珊珊</t>
  </si>
  <si>
    <t xml:space="preserve">宝清县青原镇人民政府</t>
  </si>
  <si>
    <t xml:space="preserve">1162026</t>
  </si>
  <si>
    <t xml:space="preserve">1611003525</t>
  </si>
  <si>
    <t xml:space="preserve">张长健</t>
  </si>
  <si>
    <t xml:space="preserve">宝清县朝阳乡人民政府</t>
  </si>
  <si>
    <t xml:space="preserve">1162027</t>
  </si>
  <si>
    <t xml:space="preserve">1611005929</t>
  </si>
  <si>
    <t xml:space="preserve">徐泷泷</t>
  </si>
  <si>
    <t xml:space="preserve">宝清县尖山子乡人民政府</t>
  </si>
  <si>
    <t xml:space="preserve">1162028</t>
  </si>
  <si>
    <t xml:space="preserve">1611004805</t>
  </si>
  <si>
    <t xml:space="preserve">李威</t>
  </si>
  <si>
    <t xml:space="preserve">宝清县小城子镇人民政府</t>
  </si>
  <si>
    <t xml:space="preserve">1162029</t>
  </si>
  <si>
    <t xml:space="preserve">1611004613</t>
  </si>
  <si>
    <t xml:space="preserve">李畅</t>
  </si>
  <si>
    <t xml:space="preserve">宝清县宝清镇人民政府</t>
  </si>
  <si>
    <t xml:space="preserve">党办秘书</t>
  </si>
  <si>
    <t xml:space="preserve">1162030</t>
  </si>
  <si>
    <t xml:space="preserve">1611002514</t>
  </si>
  <si>
    <t xml:space="preserve">孙远征</t>
  </si>
  <si>
    <t xml:space="preserve">宝清县龙头镇人民政府</t>
  </si>
  <si>
    <t xml:space="preserve">1162031</t>
  </si>
  <si>
    <t xml:space="preserve">1611005822</t>
  </si>
  <si>
    <t xml:space="preserve">李颖</t>
  </si>
  <si>
    <t xml:space="preserve">宝清县七星泡镇人民政府</t>
  </si>
  <si>
    <t xml:space="preserve">1162032</t>
  </si>
  <si>
    <t xml:space="preserve">1611000725</t>
  </si>
  <si>
    <t xml:space="preserve">刘立业</t>
  </si>
  <si>
    <t xml:space="preserve">宝清县七星河乡人民政府</t>
  </si>
  <si>
    <t xml:space="preserve">1162033</t>
  </si>
  <si>
    <t xml:space="preserve">1611005907</t>
  </si>
  <si>
    <t xml:space="preserve">郑英鹏</t>
  </si>
  <si>
    <t xml:space="preserve">宝清县供销合作社联合社</t>
  </si>
  <si>
    <t xml:space="preserve">1162034</t>
  </si>
  <si>
    <t xml:space="preserve">1611001625</t>
  </si>
  <si>
    <t xml:space="preserve">吴迪</t>
  </si>
  <si>
    <t xml:space="preserve">双鸭山市四方台区经济贸易局</t>
  </si>
  <si>
    <t xml:space="preserve">1162035</t>
  </si>
  <si>
    <t xml:space="preserve">1611005528</t>
  </si>
  <si>
    <t xml:space="preserve">李馥宏</t>
  </si>
  <si>
    <t xml:space="preserve">双鸭山市四方台区建设局</t>
  </si>
  <si>
    <t xml:space="preserve">1162036</t>
  </si>
  <si>
    <t xml:space="preserve">1611001411</t>
  </si>
  <si>
    <t xml:space="preserve">李明</t>
  </si>
  <si>
    <t xml:space="preserve">双鸭山市四方台区煤矿安全执法监察大队</t>
  </si>
  <si>
    <t xml:space="preserve">1162037</t>
  </si>
  <si>
    <t xml:space="preserve">1611005830</t>
  </si>
  <si>
    <t xml:space="preserve">王朋飞</t>
  </si>
  <si>
    <t xml:space="preserve">1611004722</t>
  </si>
  <si>
    <t xml:space="preserve">刘芳莹</t>
  </si>
  <si>
    <t xml:space="preserve">双鸭山市尖山区发展和改革局</t>
  </si>
  <si>
    <t xml:space="preserve">1162038</t>
  </si>
  <si>
    <t xml:space="preserve">1611002512</t>
  </si>
  <si>
    <t xml:space="preserve">王春萌</t>
  </si>
  <si>
    <t xml:space="preserve">双鸭山市尖山区审计局</t>
  </si>
  <si>
    <t xml:space="preserve">1162039</t>
  </si>
  <si>
    <t xml:space="preserve">1611005722</t>
  </si>
  <si>
    <t xml:space="preserve">杨明皓</t>
  </si>
  <si>
    <t xml:space="preserve">双鸭山市尖山区安全生产监督管理局</t>
  </si>
  <si>
    <t xml:space="preserve">1162040</t>
  </si>
  <si>
    <t xml:space="preserve">1621009327</t>
  </si>
  <si>
    <t xml:space="preserve">隋鑫</t>
  </si>
  <si>
    <t xml:space="preserve">双鸭山市公安局</t>
  </si>
  <si>
    <t xml:space="preserve">民警</t>
  </si>
  <si>
    <t xml:space="preserve">2162001</t>
  </si>
  <si>
    <t xml:space="preserve">1621008309</t>
  </si>
  <si>
    <t xml:space="preserve">王伟杰</t>
  </si>
  <si>
    <t xml:space="preserve">1621007819</t>
  </si>
  <si>
    <t xml:space="preserve">王思博</t>
  </si>
  <si>
    <t xml:space="preserve">1621009208</t>
  </si>
  <si>
    <t xml:space="preserve">张鸿雷</t>
  </si>
  <si>
    <t xml:space="preserve">1621008124</t>
  </si>
  <si>
    <t xml:space="preserve">刘品栋</t>
  </si>
  <si>
    <t xml:space="preserve">1621009005</t>
  </si>
  <si>
    <t xml:space="preserve">申立杰</t>
  </si>
  <si>
    <t xml:space="preserve">1624012626</t>
  </si>
  <si>
    <t xml:space="preserve">陈曦</t>
  </si>
  <si>
    <t xml:space="preserve">1624011511</t>
  </si>
  <si>
    <t xml:space="preserve">孙海暘</t>
  </si>
  <si>
    <t xml:space="preserve">1624012819</t>
  </si>
  <si>
    <t xml:space="preserve">马硕</t>
  </si>
  <si>
    <t xml:space="preserve">1624012320</t>
  </si>
  <si>
    <t xml:space="preserve">于健勋</t>
  </si>
  <si>
    <t xml:space="preserve">1624011515</t>
  </si>
  <si>
    <t xml:space="preserve">于志远</t>
  </si>
  <si>
    <t xml:space="preserve">1624011721</t>
  </si>
  <si>
    <t xml:space="preserve">袁赫巍</t>
  </si>
  <si>
    <t xml:space="preserve">1624011902</t>
  </si>
  <si>
    <t xml:space="preserve">徐德伟</t>
  </si>
  <si>
    <t xml:space="preserve">1624011601</t>
  </si>
  <si>
    <t xml:space="preserve">王涵</t>
  </si>
  <si>
    <t xml:space="preserve">1624011907</t>
  </si>
  <si>
    <t xml:space="preserve">刘卓鑫</t>
  </si>
  <si>
    <t xml:space="preserve">1624012623</t>
  </si>
  <si>
    <t xml:space="preserve">张乐</t>
  </si>
  <si>
    <t xml:space="preserve">1624012911</t>
  </si>
  <si>
    <t xml:space="preserve">王东超</t>
  </si>
  <si>
    <t xml:space="preserve">1624011016</t>
  </si>
  <si>
    <t xml:space="preserve">赵宇</t>
  </si>
  <si>
    <t xml:space="preserve">06</t>
  </si>
  <si>
    <t xml:space="preserve">1624011213</t>
  </si>
  <si>
    <t xml:space="preserve">王梓</t>
  </si>
  <si>
    <t xml:space="preserve">1624012514</t>
  </si>
  <si>
    <t xml:space="preserve">许闯</t>
  </si>
  <si>
    <t xml:space="preserve">1624010723</t>
  </si>
  <si>
    <t xml:space="preserve">王长慧</t>
  </si>
  <si>
    <t xml:space="preserve">1624010902</t>
  </si>
  <si>
    <t xml:space="preserve">岳科明</t>
  </si>
  <si>
    <t xml:space="preserve">1624011219</t>
  </si>
  <si>
    <t xml:space="preserve">张雨微</t>
  </si>
  <si>
    <t xml:space="preserve">07</t>
  </si>
  <si>
    <t xml:space="preserve">1624013001</t>
  </si>
  <si>
    <t xml:space="preserve">马双双</t>
  </si>
  <si>
    <t xml:space="preserve">1624012001</t>
  </si>
  <si>
    <t xml:space="preserve">刘振雨</t>
  </si>
  <si>
    <t xml:space="preserve">08</t>
  </si>
  <si>
    <t xml:space="preserve">1624011804</t>
  </si>
  <si>
    <t xml:space="preserve">黄福成</t>
  </si>
  <si>
    <t xml:space="preserve">1624012607</t>
  </si>
  <si>
    <t xml:space="preserve">张海涛</t>
  </si>
  <si>
    <t xml:space="preserve">1624011718</t>
  </si>
  <si>
    <t xml:space="preserve">陈小蒙</t>
  </si>
  <si>
    <t xml:space="preserve">友谊县公安局</t>
  </si>
  <si>
    <t xml:space="preserve">2162002</t>
  </si>
  <si>
    <t xml:space="preserve">1621008404</t>
  </si>
  <si>
    <t xml:space="preserve">孔繁博</t>
  </si>
  <si>
    <t xml:space="preserve">1621009415</t>
  </si>
  <si>
    <t xml:space="preserve">李鹏</t>
  </si>
  <si>
    <t xml:space="preserve">1621009706</t>
  </si>
  <si>
    <t xml:space="preserve">田凤超</t>
  </si>
  <si>
    <t xml:space="preserve">1621008022</t>
  </si>
  <si>
    <t xml:space="preserve">王德鹏</t>
  </si>
  <si>
    <t xml:space="preserve">1621008316</t>
  </si>
  <si>
    <t xml:space="preserve">王楠</t>
  </si>
  <si>
    <t xml:space="preserve">1624011026</t>
  </si>
  <si>
    <t xml:space="preserve">于渊鹏</t>
  </si>
  <si>
    <t xml:space="preserve">1624012729</t>
  </si>
  <si>
    <t xml:space="preserve">刘永帅</t>
  </si>
  <si>
    <t xml:space="preserve">1624010924</t>
  </si>
  <si>
    <t xml:space="preserve">付艳胜</t>
  </si>
  <si>
    <t xml:space="preserve">1624010929</t>
  </si>
  <si>
    <t xml:space="preserve">廖岩</t>
  </si>
  <si>
    <t xml:space="preserve">1624011330</t>
  </si>
  <si>
    <t xml:space="preserve">杨鑫健</t>
  </si>
  <si>
    <t xml:space="preserve">1621008121</t>
  </si>
  <si>
    <t xml:space="preserve">韩雷</t>
  </si>
  <si>
    <t xml:space="preserve">1621008512</t>
  </si>
  <si>
    <t xml:space="preserve">果保良</t>
  </si>
  <si>
    <t xml:space="preserve">集贤县公安局</t>
  </si>
  <si>
    <t xml:space="preserve">2162003</t>
  </si>
  <si>
    <t xml:space="preserve">1621008219</t>
  </si>
  <si>
    <t xml:space="preserve">王立新</t>
  </si>
  <si>
    <t xml:space="preserve">1621009128</t>
  </si>
  <si>
    <t xml:space="preserve">严涵</t>
  </si>
  <si>
    <t xml:space="preserve">1621008303</t>
  </si>
  <si>
    <t xml:space="preserve">刘坤</t>
  </si>
  <si>
    <t xml:space="preserve">1621009307</t>
  </si>
  <si>
    <t xml:space="preserve">郭梓坤</t>
  </si>
  <si>
    <t xml:space="preserve">1624012405</t>
  </si>
  <si>
    <t xml:space="preserve">高峰</t>
  </si>
  <si>
    <t xml:space="preserve">1624011620</t>
  </si>
  <si>
    <t xml:space="preserve">魏健鹏</t>
  </si>
  <si>
    <t xml:space="preserve">1624011704</t>
  </si>
  <si>
    <t xml:space="preserve">刘飞宏</t>
  </si>
  <si>
    <t xml:space="preserve">1624011315</t>
  </si>
  <si>
    <t xml:space="preserve">张卓</t>
  </si>
  <si>
    <t xml:space="preserve">1621008602</t>
  </si>
  <si>
    <t xml:space="preserve">李继超</t>
  </si>
  <si>
    <t xml:space="preserve">1624011414</t>
  </si>
  <si>
    <t xml:space="preserve">王朔</t>
  </si>
  <si>
    <t xml:space="preserve">1621009022</t>
  </si>
  <si>
    <t xml:space="preserve">赵鸿阳</t>
  </si>
  <si>
    <t xml:space="preserve">宝清县公安局</t>
  </si>
  <si>
    <t xml:space="preserve">2162005</t>
  </si>
  <si>
    <t xml:space="preserve">1621007916</t>
  </si>
  <si>
    <t xml:space="preserve">周全</t>
  </si>
  <si>
    <t xml:space="preserve">1621008530</t>
  </si>
  <si>
    <t xml:space="preserve">张磊</t>
  </si>
  <si>
    <t xml:space="preserve">1621007820</t>
  </si>
  <si>
    <t xml:space="preserve">张凌赫</t>
  </si>
  <si>
    <t xml:space="preserve">1621009718</t>
  </si>
  <si>
    <t xml:space="preserve">刘洋</t>
  </si>
  <si>
    <t xml:space="preserve">1624012509</t>
  </si>
  <si>
    <t xml:space="preserve">刘丰恺</t>
  </si>
  <si>
    <t xml:space="preserve">1624011522</t>
  </si>
  <si>
    <t xml:space="preserve">张一俊</t>
  </si>
  <si>
    <t xml:space="preserve">1624012404</t>
  </si>
  <si>
    <t xml:space="preserve">孟凡超</t>
  </si>
  <si>
    <t xml:space="preserve">1624012807</t>
  </si>
  <si>
    <t xml:space="preserve">赵伟</t>
  </si>
  <si>
    <t xml:space="preserve">1624013007</t>
  </si>
  <si>
    <t xml:space="preserve">陈彦儒</t>
  </si>
  <si>
    <t xml:space="preserve">1624011306</t>
  </si>
  <si>
    <t xml:space="preserve">杜瀚杰</t>
  </si>
  <si>
    <t xml:space="preserve">1624011102</t>
  </si>
  <si>
    <t xml:space="preserve">方泽华</t>
  </si>
  <si>
    <t xml:space="preserve">1624012920</t>
  </si>
  <si>
    <t xml:space="preserve">张恩榜</t>
  </si>
  <si>
    <t xml:space="preserve">1624011610</t>
  </si>
  <si>
    <t xml:space="preserve">毕烊铭</t>
  </si>
  <si>
    <t xml:space="preserve">1624012725</t>
  </si>
  <si>
    <t xml:space="preserve">张元鹏</t>
  </si>
  <si>
    <t xml:space="preserve">1621007815</t>
  </si>
  <si>
    <t xml:space="preserve">刘宇</t>
  </si>
  <si>
    <t xml:space="preserve">双鸭山市中级人民法院</t>
  </si>
  <si>
    <t xml:space="preserve">刑事法官助理</t>
  </si>
  <si>
    <t xml:space="preserve">2163001</t>
  </si>
  <si>
    <t xml:space="preserve">1621008909</t>
  </si>
  <si>
    <t xml:space="preserve">郭涛</t>
  </si>
  <si>
    <t xml:space="preserve">文秘</t>
  </si>
  <si>
    <t xml:space="preserve">1621009418</t>
  </si>
  <si>
    <t xml:space="preserve">侯维维</t>
  </si>
  <si>
    <t xml:space="preserve">1621009113</t>
  </si>
  <si>
    <t xml:space="preserve">崔永菊</t>
  </si>
  <si>
    <t xml:space="preserve">财会</t>
  </si>
  <si>
    <t xml:space="preserve">1622010013</t>
  </si>
  <si>
    <t xml:space="preserve">陈义</t>
  </si>
  <si>
    <t xml:space="preserve">双鸭山市岭东区人民法院</t>
  </si>
  <si>
    <t xml:space="preserve">书记员</t>
  </si>
  <si>
    <t xml:space="preserve">2163002</t>
  </si>
  <si>
    <t xml:space="preserve">1622010129</t>
  </si>
  <si>
    <t xml:space="preserve">赫晓雨</t>
  </si>
  <si>
    <t xml:space="preserve">1621009726</t>
  </si>
  <si>
    <t xml:space="preserve">刘德曼</t>
  </si>
  <si>
    <t xml:space="preserve">1621008623</t>
  </si>
  <si>
    <t xml:space="preserve">张轩瑞</t>
  </si>
  <si>
    <t xml:space="preserve">双鸭山市四方台区人民法院</t>
  </si>
  <si>
    <t xml:space="preserve">司法警察</t>
  </si>
  <si>
    <t xml:space="preserve">2163003</t>
  </si>
  <si>
    <t xml:space="preserve">1621008715</t>
  </si>
  <si>
    <t xml:space="preserve">刘彦泽</t>
  </si>
  <si>
    <t xml:space="preserve">1621008130</t>
  </si>
  <si>
    <t xml:space="preserve">汪新宇</t>
  </si>
  <si>
    <t xml:space="preserve">双鸭山市宝山区人民法院</t>
  </si>
  <si>
    <t xml:space="preserve">2163004</t>
  </si>
  <si>
    <t xml:space="preserve">1621008601</t>
  </si>
  <si>
    <t xml:space="preserve">周宏</t>
  </si>
  <si>
    <t xml:space="preserve">集贤县人民法院</t>
  </si>
  <si>
    <t xml:space="preserve">2163005</t>
  </si>
  <si>
    <t xml:space="preserve">1621009420</t>
  </si>
  <si>
    <t xml:space="preserve">谭婉睿</t>
  </si>
  <si>
    <t xml:space="preserve">1621008507</t>
  </si>
  <si>
    <t xml:space="preserve">施博文</t>
  </si>
  <si>
    <t xml:space="preserve">1621009009</t>
  </si>
  <si>
    <t xml:space="preserve">刘靖鑫</t>
  </si>
  <si>
    <t xml:space="preserve">网络管理</t>
  </si>
  <si>
    <t xml:space="preserve">1621008228</t>
  </si>
  <si>
    <t xml:space="preserve">阚宏霞</t>
  </si>
  <si>
    <t xml:space="preserve">友谊县人民法院</t>
  </si>
  <si>
    <t xml:space="preserve">2163006</t>
  </si>
  <si>
    <t xml:space="preserve">1621009017</t>
  </si>
  <si>
    <t xml:space="preserve">刘永奇</t>
  </si>
  <si>
    <t xml:space="preserve">计算机管理</t>
  </si>
  <si>
    <t xml:space="preserve">1621009014</t>
  </si>
  <si>
    <t xml:space="preserve">赵苏琦</t>
  </si>
  <si>
    <t xml:space="preserve">1621009707</t>
  </si>
  <si>
    <t xml:space="preserve">杨洋</t>
  </si>
  <si>
    <t xml:space="preserve">1621009812</t>
  </si>
  <si>
    <t xml:space="preserve">李恩志</t>
  </si>
  <si>
    <t xml:space="preserve">宝清县人民法院</t>
  </si>
  <si>
    <t xml:space="preserve">2163007</t>
  </si>
  <si>
    <t xml:space="preserve">1621007817</t>
  </si>
  <si>
    <t xml:space="preserve">吴学明</t>
  </si>
  <si>
    <t xml:space="preserve">饶河县人民法院</t>
  </si>
  <si>
    <t xml:space="preserve">2163008</t>
  </si>
  <si>
    <t xml:space="preserve">1621009717</t>
  </si>
  <si>
    <t xml:space="preserve">李孟媛</t>
  </si>
  <si>
    <t xml:space="preserve">1623010401</t>
  </si>
  <si>
    <t xml:space="preserve">王志强</t>
  </si>
  <si>
    <t xml:space="preserve">双鸭山市人民检察院</t>
  </si>
  <si>
    <t xml:space="preserve">检察工作人员（侦查、办案岗位）</t>
  </si>
  <si>
    <t xml:space="preserve">2164001</t>
  </si>
  <si>
    <t xml:space="preserve">1623010408</t>
  </si>
  <si>
    <t xml:space="preserve">邢乃文</t>
  </si>
  <si>
    <t xml:space="preserve">1623010310</t>
  </si>
  <si>
    <t xml:space="preserve">程哲</t>
  </si>
  <si>
    <t xml:space="preserve">1623010502</t>
  </si>
  <si>
    <t xml:space="preserve">彭湛然</t>
  </si>
  <si>
    <t xml:space="preserve">1623010316</t>
  </si>
  <si>
    <t xml:space="preserve">李恩海</t>
  </si>
  <si>
    <t xml:space="preserve">1623010512</t>
  </si>
  <si>
    <t xml:space="preserve">许志刚</t>
  </si>
  <si>
    <t xml:space="preserve">1623010304</t>
  </si>
  <si>
    <t xml:space="preserve">汪丹</t>
  </si>
  <si>
    <t xml:space="preserve">检察工作人员</t>
  </si>
  <si>
    <t xml:space="preserve">1623010613</t>
  </si>
  <si>
    <t xml:space="preserve">郝研旭</t>
  </si>
  <si>
    <t xml:space="preserve">1623010530</t>
  </si>
  <si>
    <t xml:space="preserve">张威</t>
  </si>
  <si>
    <t xml:space="preserve">1621008627</t>
  </si>
  <si>
    <t xml:space="preserve">赵一哲</t>
  </si>
  <si>
    <t xml:space="preserve">1623010518</t>
  </si>
  <si>
    <t xml:space="preserve">张勇昌</t>
  </si>
  <si>
    <t xml:space="preserve">双鸭山市尖山区人民检察院</t>
  </si>
  <si>
    <t xml:space="preserve">2164002</t>
  </si>
  <si>
    <t xml:space="preserve">1621009130</t>
  </si>
  <si>
    <t xml:space="preserve">邵琦</t>
  </si>
  <si>
    <t xml:space="preserve">双鸭山市四方台区人民检察院</t>
  </si>
  <si>
    <t xml:space="preserve">2164003</t>
  </si>
  <si>
    <t xml:space="preserve">1623010314</t>
  </si>
  <si>
    <t xml:space="preserve">张丹丹</t>
  </si>
  <si>
    <t xml:space="preserve">双鸭山市宝山区人民检察院</t>
  </si>
  <si>
    <t xml:space="preserve">2164004</t>
  </si>
  <si>
    <t xml:space="preserve">1623010306</t>
  </si>
  <si>
    <t xml:space="preserve">邵芙蓉</t>
  </si>
  <si>
    <t xml:space="preserve">1623010330</t>
  </si>
  <si>
    <t xml:space="preserve">薛雯方</t>
  </si>
  <si>
    <t xml:space="preserve">1623010529</t>
  </si>
  <si>
    <t xml:space="preserve">隋金玉</t>
  </si>
  <si>
    <t xml:space="preserve">1623010405</t>
  </si>
  <si>
    <t xml:space="preserve">陶建</t>
  </si>
  <si>
    <t xml:space="preserve">集贤县人民检察院</t>
  </si>
  <si>
    <t xml:space="preserve">2164005</t>
  </si>
  <si>
    <t xml:space="preserve">1623010426</t>
  </si>
  <si>
    <t xml:space="preserve">张丹峰</t>
  </si>
  <si>
    <t xml:space="preserve">1623010618</t>
  </si>
  <si>
    <t xml:space="preserve">孙桂雪</t>
  </si>
  <si>
    <t xml:space="preserve">1623010509</t>
  </si>
  <si>
    <t xml:space="preserve">乔斯远</t>
  </si>
  <si>
    <t xml:space="preserve">1623010302</t>
  </si>
  <si>
    <t xml:space="preserve">尹兰</t>
  </si>
  <si>
    <t xml:space="preserve">1621008504</t>
  </si>
  <si>
    <t xml:space="preserve">李祥宇</t>
  </si>
  <si>
    <t xml:space="preserve">宝清县人民检察院</t>
  </si>
  <si>
    <t xml:space="preserve">2164007</t>
  </si>
  <si>
    <t xml:space="preserve">1621008106</t>
  </si>
  <si>
    <t xml:space="preserve">王久龙</t>
  </si>
  <si>
    <t xml:space="preserve">饶河县人民检察院</t>
  </si>
  <si>
    <t xml:space="preserve">检察官助理</t>
  </si>
  <si>
    <t xml:space="preserve">2164008</t>
  </si>
  <si>
    <t xml:space="preserve">1624011715</t>
  </si>
  <si>
    <t xml:space="preserve">黄柏霖</t>
  </si>
  <si>
    <t xml:space="preserve">双鸭山市森林公安局</t>
  </si>
  <si>
    <t xml:space="preserve">2165001</t>
  </si>
  <si>
    <t xml:space="preserve">1624011527</t>
  </si>
  <si>
    <t xml:space="preserve">赵英博</t>
  </si>
  <si>
    <t xml:space="preserve">宝清县森林公安局</t>
  </si>
  <si>
    <t xml:space="preserve">2165004</t>
  </si>
  <si>
    <t xml:space="preserve">1631014319</t>
  </si>
  <si>
    <t xml:space="preserve">高琳琳</t>
  </si>
  <si>
    <t xml:space="preserve">中共双鸭山市委党校</t>
  </si>
  <si>
    <t xml:space="preserve">3161001</t>
  </si>
  <si>
    <t xml:space="preserve">1631015825</t>
  </si>
  <si>
    <t xml:space="preserve">白羽</t>
  </si>
  <si>
    <t xml:space="preserve">双鸭山市归国华侨联合会</t>
  </si>
  <si>
    <t xml:space="preserve">3161002</t>
  </si>
  <si>
    <t xml:space="preserve">1631015410</t>
  </si>
  <si>
    <t xml:space="preserve">李雨萌</t>
  </si>
  <si>
    <t xml:space="preserve">双鸭山市文学艺术界联合会</t>
  </si>
  <si>
    <t xml:space="preserve">3161003</t>
  </si>
  <si>
    <t xml:space="preserve">1631015514</t>
  </si>
  <si>
    <t xml:space="preserve">曲艺</t>
  </si>
  <si>
    <t xml:space="preserve">双鸭山市粮食局</t>
  </si>
  <si>
    <t xml:space="preserve">3162001</t>
  </si>
  <si>
    <t xml:space="preserve">1631016506</t>
  </si>
  <si>
    <t xml:space="preserve">邹奇宏</t>
  </si>
  <si>
    <t xml:space="preserve">1631015619</t>
  </si>
  <si>
    <t xml:space="preserve">刘瑶</t>
  </si>
  <si>
    <t xml:space="preserve">1631013924</t>
  </si>
  <si>
    <t xml:space="preserve">程远鹏</t>
  </si>
  <si>
    <t xml:space="preserve">双鸭山市审计局</t>
  </si>
  <si>
    <t xml:space="preserve">3162002</t>
  </si>
  <si>
    <t xml:space="preserve">1631016615</t>
  </si>
  <si>
    <t xml:space="preserve">商雪婷</t>
  </si>
  <si>
    <t xml:space="preserve">1631016316</t>
  </si>
  <si>
    <t xml:space="preserve">丁运彪</t>
  </si>
  <si>
    <t xml:space="preserve">双鸭山市林业局</t>
  </si>
  <si>
    <t xml:space="preserve">3162003</t>
  </si>
  <si>
    <t xml:space="preserve">1631014126</t>
  </si>
  <si>
    <t xml:space="preserve">于航</t>
  </si>
  <si>
    <t xml:space="preserve">双鸭山市食品药品监督管理稽查支队</t>
  </si>
  <si>
    <t xml:space="preserve">3162004</t>
  </si>
  <si>
    <t xml:space="preserve">1631013607</t>
  </si>
  <si>
    <t xml:space="preserve">孙佳鹏</t>
  </si>
  <si>
    <t xml:space="preserve">双鸭山市国土资源局</t>
  </si>
  <si>
    <t xml:space="preserve">3162005</t>
  </si>
  <si>
    <t xml:space="preserve">1631016824</t>
  </si>
  <si>
    <t xml:space="preserve">米丹彤</t>
  </si>
  <si>
    <t xml:space="preserve">双鸭山市司法局</t>
  </si>
  <si>
    <t xml:space="preserve">3162006</t>
  </si>
  <si>
    <t xml:space="preserve">1631016610</t>
  </si>
  <si>
    <t xml:space="preserve">乔冰</t>
  </si>
  <si>
    <t xml:space="preserve">1631013702</t>
  </si>
  <si>
    <t xml:space="preserve">潘雪冬</t>
  </si>
  <si>
    <t xml:space="preserve">1631013710</t>
  </si>
  <si>
    <t xml:space="preserve">孙丹</t>
  </si>
  <si>
    <t xml:space="preserve">1631015019</t>
  </si>
  <si>
    <t xml:space="preserve">纪响函</t>
  </si>
  <si>
    <t xml:space="preserve">1631013925</t>
  </si>
  <si>
    <t xml:space="preserve">李慧敏</t>
  </si>
  <si>
    <t xml:space="preserve">1631013929</t>
  </si>
  <si>
    <t xml:space="preserve">马玲玉</t>
  </si>
  <si>
    <t xml:space="preserve">1631016110</t>
  </si>
  <si>
    <t xml:space="preserve">谢橙新</t>
  </si>
  <si>
    <t xml:space="preserve">双鸭山市法律援助中心</t>
  </si>
  <si>
    <t xml:space="preserve">3162007</t>
  </si>
  <si>
    <t xml:space="preserve">1631015717</t>
  </si>
  <si>
    <t xml:space="preserve">赵韫喆</t>
  </si>
  <si>
    <t xml:space="preserve">1631016501</t>
  </si>
  <si>
    <t xml:space="preserve">杨帅</t>
  </si>
  <si>
    <t xml:space="preserve">双鸭山市强制隔离戒毒所</t>
  </si>
  <si>
    <t xml:space="preserve">警员</t>
  </si>
  <si>
    <t xml:space="preserve">3162008</t>
  </si>
  <si>
    <t xml:space="preserve">1631014702</t>
  </si>
  <si>
    <t xml:space="preserve">孙建宇</t>
  </si>
  <si>
    <t xml:space="preserve">1631016309</t>
  </si>
  <si>
    <t xml:space="preserve">王刚</t>
  </si>
  <si>
    <t xml:space="preserve">1631016902</t>
  </si>
  <si>
    <t xml:space="preserve">刘庆祥</t>
  </si>
  <si>
    <t xml:space="preserve">1631015227</t>
  </si>
  <si>
    <t xml:space="preserve">刘思远</t>
  </si>
  <si>
    <t xml:space="preserve">1631014418</t>
  </si>
  <si>
    <t xml:space="preserve">任秉权</t>
  </si>
  <si>
    <t xml:space="preserve">1631016903</t>
  </si>
  <si>
    <t xml:space="preserve">王浩</t>
  </si>
  <si>
    <t xml:space="preserve">1631013228</t>
  </si>
  <si>
    <t xml:space="preserve">王观宇</t>
  </si>
  <si>
    <t xml:space="preserve">1631015509</t>
  </si>
  <si>
    <t xml:space="preserve">韩博丞</t>
  </si>
  <si>
    <t xml:space="preserve">1631013706</t>
  </si>
  <si>
    <t xml:space="preserve">穆忠旭</t>
  </si>
  <si>
    <t xml:space="preserve">1631014218</t>
  </si>
  <si>
    <t xml:space="preserve">陈官荣</t>
  </si>
  <si>
    <t xml:space="preserve">双鸭山市卫生和计划生育委员会</t>
  </si>
  <si>
    <t xml:space="preserve">3162010</t>
  </si>
  <si>
    <t xml:space="preserve">1631013615</t>
  </si>
  <si>
    <t xml:space="preserve">高敏</t>
  </si>
  <si>
    <t xml:space="preserve">双鸭山市文化广电新闻出版局</t>
  </si>
  <si>
    <t xml:space="preserve">3162011</t>
  </si>
  <si>
    <t xml:space="preserve">1631015220</t>
  </si>
  <si>
    <t xml:space="preserve">朱玉芳</t>
  </si>
  <si>
    <t xml:space="preserve">1631016312</t>
  </si>
  <si>
    <t xml:space="preserve">张琪</t>
  </si>
  <si>
    <t xml:space="preserve">双鸭山市农业委员会</t>
  </si>
  <si>
    <t xml:space="preserve">3162013</t>
  </si>
  <si>
    <t xml:space="preserve">1631016222</t>
  </si>
  <si>
    <t xml:space="preserve">郭玉君</t>
  </si>
  <si>
    <t xml:space="preserve">双鸭山市经济技术开发区管委会</t>
  </si>
  <si>
    <t xml:space="preserve">3162014</t>
  </si>
  <si>
    <t xml:space="preserve">1631014916</t>
  </si>
  <si>
    <t xml:space="preserve">安振民</t>
  </si>
  <si>
    <t xml:space="preserve">双鸭山市住房和城乡建设局</t>
  </si>
  <si>
    <t xml:space="preserve">3162015</t>
  </si>
  <si>
    <t xml:space="preserve">1631016229</t>
  </si>
  <si>
    <t xml:space="preserve">刘洪涛</t>
  </si>
  <si>
    <t xml:space="preserve">1631015529</t>
  </si>
  <si>
    <t xml:space="preserve">田文扬</t>
  </si>
  <si>
    <t xml:space="preserve">双鸭山市地方志编纂委员会办公室</t>
  </si>
  <si>
    <t xml:space="preserve">3162016</t>
  </si>
  <si>
    <t xml:space="preserve">1631015001</t>
  </si>
  <si>
    <t xml:space="preserve">王霄</t>
  </si>
  <si>
    <t xml:space="preserve">双鸭山市房产管理局</t>
  </si>
  <si>
    <t xml:space="preserve">3162017</t>
  </si>
  <si>
    <t xml:space="preserve">1631014729</t>
  </si>
  <si>
    <t xml:space="preserve">谢依诺</t>
  </si>
  <si>
    <t xml:space="preserve">双鸭山市农机总站</t>
  </si>
  <si>
    <t xml:space="preserve">3162018</t>
  </si>
  <si>
    <t xml:space="preserve">1631013201</t>
  </si>
  <si>
    <t xml:space="preserve">田成龙</t>
  </si>
  <si>
    <t xml:space="preserve">双鸭山市环境监察支队</t>
  </si>
  <si>
    <t xml:space="preserve">3162019</t>
  </si>
  <si>
    <t xml:space="preserve">1631014513</t>
  </si>
  <si>
    <t xml:space="preserve">袁玲玉</t>
  </si>
  <si>
    <t xml:space="preserve">1631013230</t>
  </si>
  <si>
    <t xml:space="preserve">李恩宇</t>
  </si>
  <si>
    <t xml:space="preserve">1631014909</t>
  </si>
  <si>
    <t xml:space="preserve">张田田</t>
  </si>
  <si>
    <t xml:space="preserve">1631016119</t>
  </si>
  <si>
    <t xml:space="preserve">王齐</t>
  </si>
  <si>
    <t xml:space="preserve">1631015314</t>
  </si>
  <si>
    <t xml:space="preserve">吕彤瑶</t>
  </si>
  <si>
    <t xml:space="preserve">双鸭山市供销合作社联合社</t>
  </si>
  <si>
    <t xml:space="preserve">3162020</t>
  </si>
  <si>
    <t xml:space="preserve">1631013426</t>
  </si>
  <si>
    <t xml:space="preserve">王悦</t>
  </si>
  <si>
    <t xml:space="preserve">1631016404</t>
  </si>
  <si>
    <t xml:space="preserve">贾储彤</t>
  </si>
  <si>
    <t xml:space="preserve">1631014419</t>
  </si>
  <si>
    <t xml:space="preserve">杜威</t>
  </si>
  <si>
    <t xml:space="preserve">双鸭山市水产总站</t>
  </si>
  <si>
    <t xml:space="preserve">3162021</t>
  </si>
  <si>
    <t xml:space="preserve">1631015809</t>
  </si>
  <si>
    <t xml:space="preserve">刘翠红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8.7"/>
    <col collapsed="false" customWidth="true" hidden="false" outlineLevel="0" max="3" min="3" style="0" width="21.99"/>
    <col collapsed="false" customWidth="true" hidden="false" outlineLevel="0" max="4" min="4" style="0" width="10.28"/>
    <col collapsed="false" customWidth="true" hidden="false" outlineLevel="0" max="10" min="10" style="0" width="18.42"/>
  </cols>
  <sheetData>
    <row r="1" customFormat="false" ht="39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" hidden="false" customHeight="false" outlineLevel="0" collapsed="false">
      <c r="A2" s="3" t="s">
        <v>10</v>
      </c>
      <c r="B2" s="4" t="s">
        <v>11</v>
      </c>
      <c r="C2" s="4" t="s">
        <v>12</v>
      </c>
      <c r="D2" s="4" t="s">
        <v>13</v>
      </c>
      <c r="E2" s="3" t="s">
        <v>14</v>
      </c>
      <c r="F2" s="3" t="s">
        <v>15</v>
      </c>
      <c r="G2" s="3" t="n">
        <v>70.05</v>
      </c>
      <c r="H2" s="3" t="n">
        <v>80</v>
      </c>
      <c r="I2" s="3" t="n">
        <f aca="false">G2*0.7+H2*0.3</f>
        <v>73.035</v>
      </c>
      <c r="J2" s="3"/>
    </row>
    <row r="3" customFormat="false" ht="12" hidden="false" customHeight="false" outlineLevel="0" collapsed="false">
      <c r="A3" s="3" t="s">
        <v>16</v>
      </c>
      <c r="B3" s="4" t="s">
        <v>17</v>
      </c>
      <c r="C3" s="4" t="s">
        <v>18</v>
      </c>
      <c r="D3" s="4" t="s">
        <v>13</v>
      </c>
      <c r="E3" s="3" t="s">
        <v>19</v>
      </c>
      <c r="F3" s="3" t="s">
        <v>15</v>
      </c>
      <c r="G3" s="3" t="n">
        <v>67.1</v>
      </c>
      <c r="H3" s="3" t="n">
        <v>80</v>
      </c>
      <c r="I3" s="3" t="n">
        <f aca="false">G3*0.7+H3*0.3</f>
        <v>70.97</v>
      </c>
      <c r="J3" s="3"/>
    </row>
    <row r="4" customFormat="false" ht="12" hidden="false" customHeight="false" outlineLevel="0" collapsed="false">
      <c r="A4" s="3" t="s">
        <v>20</v>
      </c>
      <c r="B4" s="4" t="s">
        <v>21</v>
      </c>
      <c r="C4" s="4" t="s">
        <v>22</v>
      </c>
      <c r="D4" s="4" t="s">
        <v>13</v>
      </c>
      <c r="E4" s="3" t="s">
        <v>23</v>
      </c>
      <c r="F4" s="3" t="s">
        <v>15</v>
      </c>
      <c r="G4" s="3" t="n">
        <v>65.4</v>
      </c>
      <c r="H4" s="3" t="n">
        <v>80.4</v>
      </c>
      <c r="I4" s="3" t="n">
        <f aca="false">G4*0.7+H4*0.3</f>
        <v>69.9</v>
      </c>
      <c r="J4" s="3"/>
    </row>
    <row r="5" customFormat="false" ht="12" hidden="false" customHeight="false" outlineLevel="0" collapsed="false">
      <c r="A5" s="3" t="s">
        <v>24</v>
      </c>
      <c r="B5" s="4" t="s">
        <v>25</v>
      </c>
      <c r="C5" s="4" t="s">
        <v>26</v>
      </c>
      <c r="D5" s="4" t="s">
        <v>13</v>
      </c>
      <c r="E5" s="3" t="s">
        <v>27</v>
      </c>
      <c r="F5" s="3" t="s">
        <v>15</v>
      </c>
      <c r="G5" s="3" t="n">
        <v>65.5</v>
      </c>
      <c r="H5" s="3" t="n">
        <v>80.8</v>
      </c>
      <c r="I5" s="3" t="n">
        <f aca="false">G5*0.7+H5*0.3</f>
        <v>70.09</v>
      </c>
      <c r="J5" s="3"/>
    </row>
    <row r="6" customFormat="false" ht="12" hidden="false" customHeight="false" outlineLevel="0" collapsed="false">
      <c r="A6" s="3" t="s">
        <v>28</v>
      </c>
      <c r="B6" s="4" t="s">
        <v>29</v>
      </c>
      <c r="C6" s="4" t="s">
        <v>30</v>
      </c>
      <c r="D6" s="4" t="s">
        <v>13</v>
      </c>
      <c r="E6" s="3" t="s">
        <v>31</v>
      </c>
      <c r="F6" s="3" t="s">
        <v>15</v>
      </c>
      <c r="G6" s="3" t="n">
        <v>70.15</v>
      </c>
      <c r="H6" s="3" t="n">
        <v>81</v>
      </c>
      <c r="I6" s="3" t="n">
        <f aca="false">G6*0.7+H6*0.3</f>
        <v>73.405</v>
      </c>
      <c r="J6" s="3"/>
    </row>
    <row r="7" customFormat="false" ht="12" hidden="false" customHeight="false" outlineLevel="0" collapsed="false">
      <c r="A7" s="3" t="s">
        <v>32</v>
      </c>
      <c r="B7" s="4" t="s">
        <v>33</v>
      </c>
      <c r="C7" s="4" t="s">
        <v>30</v>
      </c>
      <c r="D7" s="4" t="s">
        <v>13</v>
      </c>
      <c r="E7" s="3" t="s">
        <v>31</v>
      </c>
      <c r="F7" s="3" t="s">
        <v>15</v>
      </c>
      <c r="G7" s="3" t="n">
        <v>71.1</v>
      </c>
      <c r="H7" s="3" t="n">
        <v>75.6</v>
      </c>
      <c r="I7" s="3" t="n">
        <f aca="false">G7*0.7+H7*0.3</f>
        <v>72.45</v>
      </c>
      <c r="J7" s="3"/>
    </row>
    <row r="8" customFormat="false" ht="12" hidden="false" customHeight="false" outlineLevel="0" collapsed="false">
      <c r="A8" s="3" t="s">
        <v>34</v>
      </c>
      <c r="B8" s="4" t="s">
        <v>35</v>
      </c>
      <c r="C8" s="4" t="s">
        <v>30</v>
      </c>
      <c r="D8" s="4" t="s">
        <v>13</v>
      </c>
      <c r="E8" s="3" t="s">
        <v>31</v>
      </c>
      <c r="F8" s="3" t="s">
        <v>15</v>
      </c>
      <c r="G8" s="3" t="n">
        <v>69.9</v>
      </c>
      <c r="H8" s="3" t="n">
        <v>78</v>
      </c>
      <c r="I8" s="3" t="n">
        <f aca="false">G8*0.7+H8*0.3</f>
        <v>72.33</v>
      </c>
      <c r="J8" s="3"/>
    </row>
    <row r="9" customFormat="false" ht="12" hidden="false" customHeight="false" outlineLevel="0" collapsed="false">
      <c r="A9" s="3" t="s">
        <v>36</v>
      </c>
      <c r="B9" s="4" t="s">
        <v>37</v>
      </c>
      <c r="C9" s="4" t="s">
        <v>38</v>
      </c>
      <c r="D9" s="4" t="s">
        <v>13</v>
      </c>
      <c r="E9" s="3" t="s">
        <v>39</v>
      </c>
      <c r="F9" s="3" t="s">
        <v>15</v>
      </c>
      <c r="G9" s="3" t="n">
        <v>64.05</v>
      </c>
      <c r="H9" s="3" t="n">
        <v>79.8</v>
      </c>
      <c r="I9" s="3" t="n">
        <f aca="false">G9*0.7+H9*0.3</f>
        <v>68.775</v>
      </c>
      <c r="J9" s="3"/>
    </row>
    <row r="10" customFormat="false" ht="12" hidden="false" customHeight="false" outlineLevel="0" collapsed="false">
      <c r="A10" s="3" t="s">
        <v>40</v>
      </c>
      <c r="B10" s="4" t="s">
        <v>41</v>
      </c>
      <c r="C10" s="4" t="s">
        <v>38</v>
      </c>
      <c r="D10" s="4" t="s">
        <v>13</v>
      </c>
      <c r="E10" s="3" t="s">
        <v>39</v>
      </c>
      <c r="F10" s="3" t="s">
        <v>42</v>
      </c>
      <c r="G10" s="3" t="n">
        <v>66.85</v>
      </c>
      <c r="H10" s="3" t="n">
        <v>84.6</v>
      </c>
      <c r="I10" s="3" t="n">
        <f aca="false">G10*0.7+H10*0.3</f>
        <v>72.175</v>
      </c>
      <c r="J10" s="3"/>
    </row>
    <row r="11" customFormat="false" ht="12" hidden="false" customHeight="false" outlineLevel="0" collapsed="false">
      <c r="A11" s="3" t="s">
        <v>43</v>
      </c>
      <c r="B11" s="4" t="s">
        <v>44</v>
      </c>
      <c r="C11" s="4" t="s">
        <v>38</v>
      </c>
      <c r="D11" s="4" t="s">
        <v>13</v>
      </c>
      <c r="E11" s="3" t="s">
        <v>39</v>
      </c>
      <c r="F11" s="3" t="s">
        <v>42</v>
      </c>
      <c r="G11" s="3" t="n">
        <v>68.15</v>
      </c>
      <c r="H11" s="3" t="n">
        <v>78.2</v>
      </c>
      <c r="I11" s="3" t="n">
        <f aca="false">G11*0.7+H11*0.3</f>
        <v>71.165</v>
      </c>
      <c r="J11" s="3"/>
    </row>
    <row r="12" customFormat="false" ht="12" hidden="false" customHeight="false" outlineLevel="0" collapsed="false">
      <c r="A12" s="3" t="s">
        <v>45</v>
      </c>
      <c r="B12" s="4" t="s">
        <v>46</v>
      </c>
      <c r="C12" s="4" t="s">
        <v>38</v>
      </c>
      <c r="D12" s="4" t="s">
        <v>13</v>
      </c>
      <c r="E12" s="3" t="s">
        <v>39</v>
      </c>
      <c r="F12" s="3" t="s">
        <v>47</v>
      </c>
      <c r="G12" s="3" t="n">
        <v>68</v>
      </c>
      <c r="H12" s="3" t="n">
        <v>75.6</v>
      </c>
      <c r="I12" s="3" t="n">
        <f aca="false">G12*0.7+H12*0.3</f>
        <v>70.28</v>
      </c>
      <c r="J12" s="3"/>
    </row>
    <row r="13" customFormat="false" ht="12" hidden="false" customHeight="false" outlineLevel="0" collapsed="false">
      <c r="A13" s="3" t="s">
        <v>48</v>
      </c>
      <c r="B13" s="4" t="s">
        <v>49</v>
      </c>
      <c r="C13" s="4" t="s">
        <v>38</v>
      </c>
      <c r="D13" s="4" t="s">
        <v>13</v>
      </c>
      <c r="E13" s="3" t="s">
        <v>39</v>
      </c>
      <c r="F13" s="3" t="s">
        <v>50</v>
      </c>
      <c r="G13" s="3" t="n">
        <v>69.3</v>
      </c>
      <c r="H13" s="3" t="n">
        <v>82</v>
      </c>
      <c r="I13" s="3" t="n">
        <f aca="false">G13*0.7+H13*0.3</f>
        <v>73.11</v>
      </c>
      <c r="J13" s="3"/>
    </row>
    <row r="14" customFormat="false" ht="12" hidden="false" customHeight="false" outlineLevel="0" collapsed="false">
      <c r="A14" s="3" t="s">
        <v>51</v>
      </c>
      <c r="B14" s="4" t="s">
        <v>52</v>
      </c>
      <c r="C14" s="4" t="s">
        <v>38</v>
      </c>
      <c r="D14" s="4" t="s">
        <v>13</v>
      </c>
      <c r="E14" s="3" t="s">
        <v>39</v>
      </c>
      <c r="F14" s="3" t="s">
        <v>53</v>
      </c>
      <c r="G14" s="3" t="n">
        <v>64.9</v>
      </c>
      <c r="H14" s="3" t="n">
        <v>76.8</v>
      </c>
      <c r="I14" s="3" t="n">
        <f aca="false">G14*0.7+H14*0.3</f>
        <v>68.47</v>
      </c>
      <c r="J14" s="3"/>
    </row>
    <row r="15" customFormat="false" ht="12" hidden="false" customHeight="false" outlineLevel="0" collapsed="false">
      <c r="A15" s="3" t="s">
        <v>54</v>
      </c>
      <c r="B15" s="4" t="s">
        <v>55</v>
      </c>
      <c r="C15" s="4" t="s">
        <v>56</v>
      </c>
      <c r="D15" s="4" t="s">
        <v>13</v>
      </c>
      <c r="E15" s="3" t="s">
        <v>57</v>
      </c>
      <c r="F15" s="3" t="s">
        <v>15</v>
      </c>
      <c r="G15" s="3" t="n">
        <v>64.8</v>
      </c>
      <c r="H15" s="3" t="n">
        <v>82.6</v>
      </c>
      <c r="I15" s="3" t="n">
        <f aca="false">G15*0.7+H15*0.3</f>
        <v>70.14</v>
      </c>
      <c r="J15" s="3"/>
    </row>
    <row r="16" customFormat="false" ht="12" hidden="false" customHeight="false" outlineLevel="0" collapsed="false">
      <c r="A16" s="3" t="s">
        <v>58</v>
      </c>
      <c r="B16" s="4" t="s">
        <v>59</v>
      </c>
      <c r="C16" s="4" t="s">
        <v>56</v>
      </c>
      <c r="D16" s="4" t="s">
        <v>13</v>
      </c>
      <c r="E16" s="3" t="s">
        <v>57</v>
      </c>
      <c r="F16" s="3" t="s">
        <v>42</v>
      </c>
      <c r="G16" s="3" t="n">
        <v>67.25</v>
      </c>
      <c r="H16" s="3" t="n">
        <v>82.4</v>
      </c>
      <c r="I16" s="3" t="n">
        <f aca="false">G16*0.7+H16*0.3</f>
        <v>71.795</v>
      </c>
      <c r="J16" s="3"/>
    </row>
    <row r="17" customFormat="false" ht="12" hidden="false" customHeight="false" outlineLevel="0" collapsed="false">
      <c r="A17" s="3" t="s">
        <v>60</v>
      </c>
      <c r="B17" s="4" t="s">
        <v>61</v>
      </c>
      <c r="C17" s="4" t="s">
        <v>56</v>
      </c>
      <c r="D17" s="4" t="s">
        <v>13</v>
      </c>
      <c r="E17" s="3" t="s">
        <v>57</v>
      </c>
      <c r="F17" s="3" t="s">
        <v>47</v>
      </c>
      <c r="G17" s="3" t="n">
        <v>66.4</v>
      </c>
      <c r="H17" s="3" t="n">
        <v>81</v>
      </c>
      <c r="I17" s="3" t="n">
        <f aca="false">G17*0.7+H17*0.3</f>
        <v>70.78</v>
      </c>
      <c r="J17" s="3"/>
    </row>
    <row r="18" customFormat="false" ht="12" hidden="false" customHeight="false" outlineLevel="0" collapsed="false">
      <c r="A18" s="3" t="s">
        <v>62</v>
      </c>
      <c r="B18" s="4" t="s">
        <v>63</v>
      </c>
      <c r="C18" s="4" t="s">
        <v>56</v>
      </c>
      <c r="D18" s="4" t="s">
        <v>13</v>
      </c>
      <c r="E18" s="3" t="s">
        <v>57</v>
      </c>
      <c r="F18" s="3" t="s">
        <v>50</v>
      </c>
      <c r="G18" s="3" t="n">
        <v>56.4</v>
      </c>
      <c r="H18" s="3" t="n">
        <v>86</v>
      </c>
      <c r="I18" s="3" t="n">
        <f aca="false">G18*0.7+H18*0.3</f>
        <v>65.28</v>
      </c>
      <c r="J18" s="3"/>
    </row>
    <row r="19" customFormat="false" ht="12" hidden="false" customHeight="false" outlineLevel="0" collapsed="false">
      <c r="A19" s="3" t="s">
        <v>64</v>
      </c>
      <c r="B19" s="4" t="s">
        <v>65</v>
      </c>
      <c r="C19" s="4" t="s">
        <v>66</v>
      </c>
      <c r="D19" s="4" t="s">
        <v>13</v>
      </c>
      <c r="E19" s="3" t="s">
        <v>67</v>
      </c>
      <c r="F19" s="3" t="s">
        <v>15</v>
      </c>
      <c r="G19" s="3" t="n">
        <v>57.85</v>
      </c>
      <c r="H19" s="3" t="n">
        <v>71.6</v>
      </c>
      <c r="I19" s="3" t="n">
        <f aca="false">G19*0.7+H19*0.3</f>
        <v>61.975</v>
      </c>
      <c r="J19" s="3"/>
    </row>
    <row r="20" customFormat="false" ht="12" hidden="false" customHeight="false" outlineLevel="0" collapsed="false">
      <c r="A20" s="3" t="s">
        <v>68</v>
      </c>
      <c r="B20" s="4" t="s">
        <v>69</v>
      </c>
      <c r="C20" s="4" t="s">
        <v>66</v>
      </c>
      <c r="D20" s="4" t="s">
        <v>13</v>
      </c>
      <c r="E20" s="3" t="s">
        <v>67</v>
      </c>
      <c r="F20" s="3" t="s">
        <v>15</v>
      </c>
      <c r="G20" s="3" t="n">
        <v>54.7</v>
      </c>
      <c r="H20" s="3" t="n">
        <v>74</v>
      </c>
      <c r="I20" s="3" t="n">
        <f aca="false">G20*0.7+H20*0.3</f>
        <v>60.49</v>
      </c>
      <c r="J20" s="3"/>
    </row>
    <row r="21" customFormat="false" ht="12" hidden="false" customHeight="false" outlineLevel="0" collapsed="false">
      <c r="A21" s="3" t="s">
        <v>70</v>
      </c>
      <c r="B21" s="4" t="s">
        <v>71</v>
      </c>
      <c r="C21" s="4" t="s">
        <v>72</v>
      </c>
      <c r="D21" s="4" t="s">
        <v>13</v>
      </c>
      <c r="E21" s="3" t="s">
        <v>73</v>
      </c>
      <c r="F21" s="3" t="s">
        <v>15</v>
      </c>
      <c r="G21" s="3" t="n">
        <v>64.45</v>
      </c>
      <c r="H21" s="3" t="n">
        <v>85.6</v>
      </c>
      <c r="I21" s="3" t="n">
        <f aca="false">G21*0.7+H21*0.3</f>
        <v>70.795</v>
      </c>
      <c r="J21" s="3"/>
    </row>
    <row r="22" customFormat="false" ht="12" hidden="false" customHeight="false" outlineLevel="0" collapsed="false">
      <c r="A22" s="3" t="s">
        <v>74</v>
      </c>
      <c r="B22" s="4" t="s">
        <v>75</v>
      </c>
      <c r="C22" s="4" t="s">
        <v>76</v>
      </c>
      <c r="D22" s="4" t="s">
        <v>13</v>
      </c>
      <c r="E22" s="3" t="s">
        <v>77</v>
      </c>
      <c r="F22" s="3" t="s">
        <v>15</v>
      </c>
      <c r="G22" s="3" t="n">
        <v>69</v>
      </c>
      <c r="H22" s="3" t="n">
        <v>77.4</v>
      </c>
      <c r="I22" s="3" t="n">
        <f aca="false">G22*0.7+H22*0.3</f>
        <v>71.52</v>
      </c>
      <c r="J22" s="3"/>
    </row>
    <row r="23" customFormat="false" ht="12" hidden="false" customHeight="false" outlineLevel="0" collapsed="false">
      <c r="A23" s="3" t="s">
        <v>78</v>
      </c>
      <c r="B23" s="4" t="s">
        <v>79</v>
      </c>
      <c r="C23" s="4" t="s">
        <v>76</v>
      </c>
      <c r="D23" s="4" t="s">
        <v>13</v>
      </c>
      <c r="E23" s="3" t="s">
        <v>77</v>
      </c>
      <c r="F23" s="3" t="s">
        <v>15</v>
      </c>
      <c r="G23" s="3" t="n">
        <v>63.7</v>
      </c>
      <c r="H23" s="3" t="n">
        <v>78.8</v>
      </c>
      <c r="I23" s="3" t="n">
        <f aca="false">G23*0.7+H23*0.3</f>
        <v>68.23</v>
      </c>
      <c r="J23" s="3"/>
    </row>
    <row r="24" customFormat="false" ht="12" hidden="false" customHeight="false" outlineLevel="0" collapsed="false">
      <c r="A24" s="3" t="s">
        <v>80</v>
      </c>
      <c r="B24" s="4" t="s">
        <v>81</v>
      </c>
      <c r="C24" s="4" t="s">
        <v>82</v>
      </c>
      <c r="D24" s="4" t="s">
        <v>13</v>
      </c>
      <c r="E24" s="3" t="s">
        <v>83</v>
      </c>
      <c r="F24" s="3" t="s">
        <v>15</v>
      </c>
      <c r="G24" s="3" t="n">
        <v>65.95</v>
      </c>
      <c r="H24" s="3" t="n">
        <v>79.4</v>
      </c>
      <c r="I24" s="3" t="n">
        <f aca="false">G24*0.7+H24*0.3</f>
        <v>69.985</v>
      </c>
      <c r="J24" s="3"/>
    </row>
    <row r="25" customFormat="false" ht="12" hidden="false" customHeight="false" outlineLevel="0" collapsed="false">
      <c r="A25" s="3" t="s">
        <v>84</v>
      </c>
      <c r="B25" s="4" t="s">
        <v>85</v>
      </c>
      <c r="C25" s="4" t="s">
        <v>86</v>
      </c>
      <c r="D25" s="4" t="s">
        <v>13</v>
      </c>
      <c r="E25" s="3" t="s">
        <v>87</v>
      </c>
      <c r="F25" s="3" t="s">
        <v>15</v>
      </c>
      <c r="G25" s="3" t="n">
        <v>66.05</v>
      </c>
      <c r="H25" s="3" t="n">
        <v>78.4</v>
      </c>
      <c r="I25" s="3" t="n">
        <f aca="false">G25*0.7+H25*0.3</f>
        <v>69.755</v>
      </c>
      <c r="J25" s="3"/>
    </row>
    <row r="26" customFormat="false" ht="12" hidden="false" customHeight="false" outlineLevel="0" collapsed="false">
      <c r="A26" s="3" t="s">
        <v>88</v>
      </c>
      <c r="B26" s="4" t="s">
        <v>89</v>
      </c>
      <c r="C26" s="4" t="s">
        <v>90</v>
      </c>
      <c r="D26" s="4" t="s">
        <v>13</v>
      </c>
      <c r="E26" s="3" t="s">
        <v>91</v>
      </c>
      <c r="F26" s="3" t="s">
        <v>15</v>
      </c>
      <c r="G26" s="3" t="n">
        <v>62.7</v>
      </c>
      <c r="H26" s="3" t="n">
        <v>76.6</v>
      </c>
      <c r="I26" s="3" t="n">
        <f aca="false">G26*0.7+H26*0.3</f>
        <v>66.87</v>
      </c>
      <c r="J26" s="3"/>
    </row>
    <row r="27" customFormat="false" ht="12" hidden="false" customHeight="false" outlineLevel="0" collapsed="false">
      <c r="A27" s="3" t="s">
        <v>92</v>
      </c>
      <c r="B27" s="4" t="s">
        <v>93</v>
      </c>
      <c r="C27" s="4" t="s">
        <v>94</v>
      </c>
      <c r="D27" s="4" t="s">
        <v>13</v>
      </c>
      <c r="E27" s="3" t="s">
        <v>95</v>
      </c>
      <c r="F27" s="3" t="s">
        <v>15</v>
      </c>
      <c r="G27" s="3" t="n">
        <v>65.6</v>
      </c>
      <c r="H27" s="3" t="n">
        <v>76.2</v>
      </c>
      <c r="I27" s="3" t="n">
        <f aca="false">G27*0.7+H27*0.3</f>
        <v>68.78</v>
      </c>
      <c r="J27" s="3"/>
    </row>
    <row r="28" customFormat="false" ht="12" hidden="false" customHeight="false" outlineLevel="0" collapsed="false">
      <c r="A28" s="3" t="s">
        <v>96</v>
      </c>
      <c r="B28" s="4" t="s">
        <v>97</v>
      </c>
      <c r="C28" s="4" t="s">
        <v>94</v>
      </c>
      <c r="D28" s="4" t="s">
        <v>13</v>
      </c>
      <c r="E28" s="3" t="s">
        <v>95</v>
      </c>
      <c r="F28" s="3" t="s">
        <v>42</v>
      </c>
      <c r="G28" s="3" t="n">
        <v>59.55</v>
      </c>
      <c r="H28" s="3" t="n">
        <v>73.6</v>
      </c>
      <c r="I28" s="3" t="n">
        <f aca="false">G28*0.7+H28*0.3</f>
        <v>63.765</v>
      </c>
      <c r="J28" s="3"/>
    </row>
    <row r="29" customFormat="false" ht="12" hidden="false" customHeight="false" outlineLevel="0" collapsed="false">
      <c r="A29" s="3" t="s">
        <v>98</v>
      </c>
      <c r="B29" s="4" t="s">
        <v>99</v>
      </c>
      <c r="C29" s="4" t="s">
        <v>94</v>
      </c>
      <c r="D29" s="4" t="s">
        <v>13</v>
      </c>
      <c r="E29" s="3" t="s">
        <v>95</v>
      </c>
      <c r="F29" s="3" t="s">
        <v>47</v>
      </c>
      <c r="G29" s="3" t="n">
        <v>66.5</v>
      </c>
      <c r="H29" s="3" t="n">
        <v>75.8</v>
      </c>
      <c r="I29" s="3" t="n">
        <f aca="false">G29*0.7+H29*0.3</f>
        <v>69.29</v>
      </c>
      <c r="J29" s="3"/>
    </row>
    <row r="30" customFormat="false" ht="12" hidden="false" customHeight="false" outlineLevel="0" collapsed="false">
      <c r="A30" s="3" t="s">
        <v>100</v>
      </c>
      <c r="B30" s="4" t="s">
        <v>101</v>
      </c>
      <c r="C30" s="4" t="s">
        <v>102</v>
      </c>
      <c r="D30" s="4" t="s">
        <v>13</v>
      </c>
      <c r="E30" s="3" t="s">
        <v>103</v>
      </c>
      <c r="F30" s="3" t="s">
        <v>15</v>
      </c>
      <c r="G30" s="3" t="n">
        <v>69.85</v>
      </c>
      <c r="H30" s="3" t="n">
        <v>74.8</v>
      </c>
      <c r="I30" s="3" t="n">
        <f aca="false">G30*0.7+H30*0.3</f>
        <v>71.335</v>
      </c>
      <c r="J30" s="3"/>
    </row>
    <row r="31" customFormat="false" ht="12" hidden="false" customHeight="false" outlineLevel="0" collapsed="false">
      <c r="A31" s="3" t="s">
        <v>104</v>
      </c>
      <c r="B31" s="4" t="s">
        <v>105</v>
      </c>
      <c r="C31" s="4" t="s">
        <v>102</v>
      </c>
      <c r="D31" s="4" t="s">
        <v>13</v>
      </c>
      <c r="E31" s="3" t="s">
        <v>103</v>
      </c>
      <c r="F31" s="3" t="s">
        <v>15</v>
      </c>
      <c r="G31" s="3" t="n">
        <v>60.95</v>
      </c>
      <c r="H31" s="3" t="n">
        <v>81</v>
      </c>
      <c r="I31" s="3" t="n">
        <f aca="false">G31*0.7+H31*0.3</f>
        <v>66.965</v>
      </c>
      <c r="J31" s="3"/>
    </row>
    <row r="32" customFormat="false" ht="12" hidden="false" customHeight="false" outlineLevel="0" collapsed="false">
      <c r="A32" s="3" t="s">
        <v>106</v>
      </c>
      <c r="B32" s="4" t="s">
        <v>107</v>
      </c>
      <c r="C32" s="4" t="s">
        <v>108</v>
      </c>
      <c r="D32" s="4" t="s">
        <v>13</v>
      </c>
      <c r="E32" s="3" t="s">
        <v>109</v>
      </c>
      <c r="F32" s="3" t="s">
        <v>15</v>
      </c>
      <c r="G32" s="3" t="n">
        <v>65.05</v>
      </c>
      <c r="H32" s="3" t="n">
        <v>77.8</v>
      </c>
      <c r="I32" s="3" t="n">
        <f aca="false">G32*0.7+H32*0.3</f>
        <v>68.875</v>
      </c>
      <c r="J32" s="3"/>
    </row>
    <row r="33" customFormat="false" ht="12" hidden="false" customHeight="false" outlineLevel="0" collapsed="false">
      <c r="A33" s="3" t="s">
        <v>110</v>
      </c>
      <c r="B33" s="4" t="s">
        <v>111</v>
      </c>
      <c r="C33" s="4" t="s">
        <v>112</v>
      </c>
      <c r="D33" s="4" t="s">
        <v>13</v>
      </c>
      <c r="E33" s="3" t="s">
        <v>113</v>
      </c>
      <c r="F33" s="3" t="s">
        <v>15</v>
      </c>
      <c r="G33" s="3" t="n">
        <v>57.6</v>
      </c>
      <c r="H33" s="3" t="n">
        <v>83</v>
      </c>
      <c r="I33" s="3" t="n">
        <f aca="false">G33*0.7+H33*0.3</f>
        <v>65.22</v>
      </c>
      <c r="J33" s="3"/>
    </row>
    <row r="34" customFormat="false" ht="12" hidden="false" customHeight="false" outlineLevel="0" collapsed="false">
      <c r="A34" s="3" t="s">
        <v>114</v>
      </c>
      <c r="B34" s="4" t="s">
        <v>115</v>
      </c>
      <c r="C34" s="4" t="s">
        <v>116</v>
      </c>
      <c r="D34" s="4" t="s">
        <v>13</v>
      </c>
      <c r="E34" s="3" t="s">
        <v>117</v>
      </c>
      <c r="F34" s="3" t="s">
        <v>15</v>
      </c>
      <c r="G34" s="3" t="n">
        <v>67.65</v>
      </c>
      <c r="H34" s="3" t="n">
        <v>76.6</v>
      </c>
      <c r="I34" s="3" t="n">
        <f aca="false">G34*0.7+H34*0.3</f>
        <v>70.335</v>
      </c>
      <c r="J34" s="3"/>
    </row>
    <row r="35" customFormat="false" ht="12" hidden="false" customHeight="false" outlineLevel="0" collapsed="false">
      <c r="A35" s="3" t="s">
        <v>118</v>
      </c>
      <c r="B35" s="4" t="s">
        <v>119</v>
      </c>
      <c r="C35" s="4" t="s">
        <v>120</v>
      </c>
      <c r="D35" s="4" t="s">
        <v>13</v>
      </c>
      <c r="E35" s="3" t="s">
        <v>121</v>
      </c>
      <c r="F35" s="3" t="s">
        <v>15</v>
      </c>
      <c r="G35" s="3" t="n">
        <v>69.15</v>
      </c>
      <c r="H35" s="3" t="n">
        <v>80.3</v>
      </c>
      <c r="I35" s="3" t="n">
        <f aca="false">G35*0.7+H35*0.3</f>
        <v>72.495</v>
      </c>
      <c r="J35" s="3"/>
    </row>
    <row r="36" customFormat="false" ht="12" hidden="false" customHeight="false" outlineLevel="0" collapsed="false">
      <c r="A36" s="3" t="s">
        <v>122</v>
      </c>
      <c r="B36" s="4" t="s">
        <v>123</v>
      </c>
      <c r="C36" s="4" t="s">
        <v>120</v>
      </c>
      <c r="D36" s="4" t="s">
        <v>13</v>
      </c>
      <c r="E36" s="3" t="s">
        <v>121</v>
      </c>
      <c r="F36" s="3" t="s">
        <v>42</v>
      </c>
      <c r="G36" s="3" t="n">
        <v>61.15</v>
      </c>
      <c r="H36" s="3" t="n">
        <v>79</v>
      </c>
      <c r="I36" s="3" t="n">
        <f aca="false">G36*0.7+H36*0.3</f>
        <v>66.505</v>
      </c>
      <c r="J36" s="3"/>
    </row>
    <row r="37" customFormat="false" ht="12" hidden="false" customHeight="false" outlineLevel="0" collapsed="false">
      <c r="A37" s="3" t="s">
        <v>124</v>
      </c>
      <c r="B37" s="4" t="s">
        <v>125</v>
      </c>
      <c r="C37" s="4" t="s">
        <v>126</v>
      </c>
      <c r="D37" s="4" t="s">
        <v>13</v>
      </c>
      <c r="E37" s="3" t="s">
        <v>127</v>
      </c>
      <c r="F37" s="3" t="s">
        <v>15</v>
      </c>
      <c r="G37" s="3" t="n">
        <v>65.6</v>
      </c>
      <c r="H37" s="3" t="n">
        <v>81.8</v>
      </c>
      <c r="I37" s="3" t="n">
        <f aca="false">G37*0.7+H37*0.3</f>
        <v>70.46</v>
      </c>
      <c r="J37" s="3"/>
    </row>
    <row r="38" customFormat="false" ht="12" hidden="false" customHeight="false" outlineLevel="0" collapsed="false">
      <c r="A38" s="3" t="s">
        <v>128</v>
      </c>
      <c r="B38" s="4" t="s">
        <v>129</v>
      </c>
      <c r="C38" s="4" t="s">
        <v>126</v>
      </c>
      <c r="D38" s="4" t="s">
        <v>13</v>
      </c>
      <c r="E38" s="3" t="s">
        <v>127</v>
      </c>
      <c r="F38" s="3" t="s">
        <v>42</v>
      </c>
      <c r="G38" s="3" t="n">
        <v>73.75</v>
      </c>
      <c r="H38" s="3" t="n">
        <v>84.5</v>
      </c>
      <c r="I38" s="3" t="n">
        <f aca="false">G38*0.7+H38*0.3</f>
        <v>76.975</v>
      </c>
      <c r="J38" s="3"/>
    </row>
    <row r="39" customFormat="false" ht="12" hidden="false" customHeight="false" outlineLevel="0" collapsed="false">
      <c r="A39" s="3" t="s">
        <v>130</v>
      </c>
      <c r="B39" s="4" t="s">
        <v>131</v>
      </c>
      <c r="C39" s="4" t="s">
        <v>126</v>
      </c>
      <c r="D39" s="4" t="s">
        <v>13</v>
      </c>
      <c r="E39" s="3" t="s">
        <v>127</v>
      </c>
      <c r="F39" s="3" t="s">
        <v>47</v>
      </c>
      <c r="G39" s="3" t="n">
        <v>67.15</v>
      </c>
      <c r="H39" s="3" t="n">
        <v>70.2</v>
      </c>
      <c r="I39" s="3" t="n">
        <f aca="false">G39*0.7+H39*0.3</f>
        <v>68.065</v>
      </c>
      <c r="J39" s="3"/>
    </row>
    <row r="40" customFormat="false" ht="12" hidden="false" customHeight="false" outlineLevel="0" collapsed="false">
      <c r="A40" s="3" t="s">
        <v>132</v>
      </c>
      <c r="B40" s="4" t="s">
        <v>133</v>
      </c>
      <c r="C40" s="4" t="s">
        <v>134</v>
      </c>
      <c r="D40" s="4" t="s">
        <v>13</v>
      </c>
      <c r="E40" s="3" t="s">
        <v>135</v>
      </c>
      <c r="F40" s="3" t="s">
        <v>15</v>
      </c>
      <c r="G40" s="3" t="n">
        <v>71.1</v>
      </c>
      <c r="H40" s="3" t="n">
        <v>76</v>
      </c>
      <c r="I40" s="3" t="n">
        <f aca="false">G40*0.7+H40*0.3</f>
        <v>72.57</v>
      </c>
      <c r="J40" s="3"/>
    </row>
    <row r="41" customFormat="false" ht="12" hidden="false" customHeight="false" outlineLevel="0" collapsed="false">
      <c r="A41" s="3" t="s">
        <v>136</v>
      </c>
      <c r="B41" s="4" t="s">
        <v>137</v>
      </c>
      <c r="C41" s="4" t="s">
        <v>134</v>
      </c>
      <c r="D41" s="4" t="s">
        <v>13</v>
      </c>
      <c r="E41" s="3" t="s">
        <v>135</v>
      </c>
      <c r="F41" s="3" t="s">
        <v>42</v>
      </c>
      <c r="G41" s="3" t="n">
        <v>64.45</v>
      </c>
      <c r="H41" s="3" t="n">
        <v>75.4</v>
      </c>
      <c r="I41" s="3" t="n">
        <f aca="false">G41*0.7+H41*0.3</f>
        <v>67.735</v>
      </c>
      <c r="J41" s="3"/>
    </row>
    <row r="42" customFormat="false" ht="12" hidden="false" customHeight="false" outlineLevel="0" collapsed="false">
      <c r="A42" s="3" t="s">
        <v>138</v>
      </c>
      <c r="B42" s="4" t="s">
        <v>139</v>
      </c>
      <c r="C42" s="4" t="s">
        <v>134</v>
      </c>
      <c r="D42" s="4" t="s">
        <v>13</v>
      </c>
      <c r="E42" s="3" t="s">
        <v>135</v>
      </c>
      <c r="F42" s="3" t="s">
        <v>47</v>
      </c>
      <c r="G42" s="3" t="n">
        <v>65.45</v>
      </c>
      <c r="H42" s="3" t="n">
        <v>77.6</v>
      </c>
      <c r="I42" s="3" t="n">
        <f aca="false">G42*0.7+H42*0.3</f>
        <v>69.095</v>
      </c>
      <c r="J42" s="3"/>
    </row>
    <row r="43" customFormat="false" ht="12" hidden="false" customHeight="false" outlineLevel="0" collapsed="false">
      <c r="A43" s="3" t="s">
        <v>140</v>
      </c>
      <c r="B43" s="4" t="s">
        <v>141</v>
      </c>
      <c r="C43" s="4" t="s">
        <v>134</v>
      </c>
      <c r="D43" s="4" t="s">
        <v>13</v>
      </c>
      <c r="E43" s="3" t="s">
        <v>135</v>
      </c>
      <c r="F43" s="3" t="s">
        <v>47</v>
      </c>
      <c r="G43" s="3" t="n">
        <v>63.4</v>
      </c>
      <c r="H43" s="3" t="n">
        <v>80.2</v>
      </c>
      <c r="I43" s="3" t="n">
        <f aca="false">G43*0.7+H43*0.3</f>
        <v>68.44</v>
      </c>
      <c r="J43" s="3"/>
    </row>
    <row r="44" customFormat="false" ht="12" hidden="false" customHeight="false" outlineLevel="0" collapsed="false">
      <c r="A44" s="3" t="s">
        <v>142</v>
      </c>
      <c r="B44" s="4" t="s">
        <v>143</v>
      </c>
      <c r="C44" s="4" t="s">
        <v>134</v>
      </c>
      <c r="D44" s="4" t="s">
        <v>13</v>
      </c>
      <c r="E44" s="3" t="s">
        <v>135</v>
      </c>
      <c r="F44" s="3" t="s">
        <v>50</v>
      </c>
      <c r="G44" s="3" t="n">
        <v>65</v>
      </c>
      <c r="H44" s="3" t="n">
        <v>80.4</v>
      </c>
      <c r="I44" s="3" t="n">
        <f aca="false">G44*0.7+H44*0.3</f>
        <v>69.62</v>
      </c>
      <c r="J44" s="3"/>
    </row>
    <row r="45" customFormat="false" ht="12" hidden="false" customHeight="false" outlineLevel="0" collapsed="false">
      <c r="A45" s="3" t="s">
        <v>144</v>
      </c>
      <c r="B45" s="4" t="s">
        <v>145</v>
      </c>
      <c r="C45" s="4" t="s">
        <v>134</v>
      </c>
      <c r="D45" s="4" t="s">
        <v>13</v>
      </c>
      <c r="E45" s="3" t="s">
        <v>135</v>
      </c>
      <c r="F45" s="3" t="s">
        <v>53</v>
      </c>
      <c r="G45" s="3" t="n">
        <v>60.55</v>
      </c>
      <c r="H45" s="3" t="n">
        <v>78.8</v>
      </c>
      <c r="I45" s="3" t="n">
        <f aca="false">G45*0.7+H45*0.3</f>
        <v>66.025</v>
      </c>
      <c r="J45" s="3"/>
    </row>
    <row r="46" customFormat="false" ht="12" hidden="false" customHeight="false" outlineLevel="0" collapsed="false">
      <c r="A46" s="3" t="s">
        <v>146</v>
      </c>
      <c r="B46" s="4" t="s">
        <v>147</v>
      </c>
      <c r="C46" s="4" t="s">
        <v>148</v>
      </c>
      <c r="D46" s="4" t="s">
        <v>13</v>
      </c>
      <c r="E46" s="3" t="s">
        <v>149</v>
      </c>
      <c r="F46" s="3" t="s">
        <v>15</v>
      </c>
      <c r="G46" s="3" t="n">
        <v>66.15</v>
      </c>
      <c r="H46" s="3" t="n">
        <v>79.8</v>
      </c>
      <c r="I46" s="3" t="n">
        <f aca="false">G46*0.7+H46*0.3</f>
        <v>70.245</v>
      </c>
      <c r="J46" s="3"/>
    </row>
    <row r="47" customFormat="false" ht="12" hidden="false" customHeight="false" outlineLevel="0" collapsed="false">
      <c r="A47" s="3" t="s">
        <v>150</v>
      </c>
      <c r="B47" s="4" t="s">
        <v>151</v>
      </c>
      <c r="C47" s="4" t="s">
        <v>152</v>
      </c>
      <c r="D47" s="4" t="s">
        <v>13</v>
      </c>
      <c r="E47" s="3" t="s">
        <v>153</v>
      </c>
      <c r="F47" s="3" t="s">
        <v>15</v>
      </c>
      <c r="G47" s="3" t="n">
        <v>64.85</v>
      </c>
      <c r="H47" s="3" t="n">
        <v>83.2</v>
      </c>
      <c r="I47" s="3" t="n">
        <f aca="false">G47*0.7+H47*0.3</f>
        <v>70.355</v>
      </c>
      <c r="J47" s="3"/>
    </row>
    <row r="48" customFormat="false" ht="12" hidden="false" customHeight="false" outlineLevel="0" collapsed="false">
      <c r="A48" s="3" t="s">
        <v>154</v>
      </c>
      <c r="B48" s="4" t="s">
        <v>155</v>
      </c>
      <c r="C48" s="4" t="s">
        <v>156</v>
      </c>
      <c r="D48" s="4" t="s">
        <v>13</v>
      </c>
      <c r="E48" s="3" t="s">
        <v>157</v>
      </c>
      <c r="F48" s="3" t="s">
        <v>15</v>
      </c>
      <c r="G48" s="3" t="n">
        <v>70.9</v>
      </c>
      <c r="H48" s="3" t="n">
        <v>73</v>
      </c>
      <c r="I48" s="3" t="n">
        <f aca="false">G48*0.7+H48*0.3</f>
        <v>71.53</v>
      </c>
      <c r="J48" s="3"/>
    </row>
    <row r="49" customFormat="false" ht="12" hidden="false" customHeight="false" outlineLevel="0" collapsed="false">
      <c r="A49" s="3" t="s">
        <v>158</v>
      </c>
      <c r="B49" s="4" t="s">
        <v>159</v>
      </c>
      <c r="C49" s="4" t="s">
        <v>156</v>
      </c>
      <c r="D49" s="4" t="s">
        <v>13</v>
      </c>
      <c r="E49" s="3" t="s">
        <v>157</v>
      </c>
      <c r="F49" s="3" t="s">
        <v>42</v>
      </c>
      <c r="G49" s="3" t="n">
        <v>63.2</v>
      </c>
      <c r="H49" s="3" t="n">
        <v>81</v>
      </c>
      <c r="I49" s="3" t="n">
        <f aca="false">G49*0.7+H49*0.3</f>
        <v>68.54</v>
      </c>
      <c r="J49" s="3"/>
    </row>
    <row r="50" customFormat="false" ht="12" hidden="false" customHeight="false" outlineLevel="0" collapsed="false">
      <c r="A50" s="3" t="s">
        <v>160</v>
      </c>
      <c r="B50" s="4" t="s">
        <v>161</v>
      </c>
      <c r="C50" s="4" t="s">
        <v>162</v>
      </c>
      <c r="D50" s="4" t="s">
        <v>13</v>
      </c>
      <c r="E50" s="3" t="s">
        <v>163</v>
      </c>
      <c r="F50" s="3" t="s">
        <v>15</v>
      </c>
      <c r="G50" s="3" t="n">
        <v>69.4</v>
      </c>
      <c r="H50" s="3" t="n">
        <v>77.6</v>
      </c>
      <c r="I50" s="3" t="n">
        <f aca="false">G50*0.7+H50*0.3</f>
        <v>71.86</v>
      </c>
      <c r="J50" s="3"/>
    </row>
    <row r="51" customFormat="false" ht="12" hidden="false" customHeight="false" outlineLevel="0" collapsed="false">
      <c r="A51" s="3" t="s">
        <v>164</v>
      </c>
      <c r="B51" s="4" t="s">
        <v>165</v>
      </c>
      <c r="C51" s="4" t="s">
        <v>166</v>
      </c>
      <c r="D51" s="4" t="s">
        <v>13</v>
      </c>
      <c r="E51" s="3" t="s">
        <v>167</v>
      </c>
      <c r="F51" s="3" t="s">
        <v>15</v>
      </c>
      <c r="G51" s="3" t="n">
        <v>62.05</v>
      </c>
      <c r="H51" s="3" t="n">
        <v>70</v>
      </c>
      <c r="I51" s="3" t="n">
        <f aca="false">G51*0.7+H51*0.3</f>
        <v>64.435</v>
      </c>
      <c r="J51" s="3"/>
    </row>
    <row r="52" customFormat="false" ht="12" hidden="false" customHeight="false" outlineLevel="0" collapsed="false">
      <c r="A52" s="3" t="s">
        <v>168</v>
      </c>
      <c r="B52" s="4" t="s">
        <v>169</v>
      </c>
      <c r="C52" s="4" t="s">
        <v>166</v>
      </c>
      <c r="D52" s="4" t="s">
        <v>13</v>
      </c>
      <c r="E52" s="3" t="s">
        <v>167</v>
      </c>
      <c r="F52" s="3" t="s">
        <v>15</v>
      </c>
      <c r="G52" s="3" t="n">
        <v>59.5</v>
      </c>
      <c r="H52" s="3" t="n">
        <v>75.6</v>
      </c>
      <c r="I52" s="3" t="n">
        <f aca="false">G52*0.7+H52*0.3</f>
        <v>64.33</v>
      </c>
      <c r="J52" s="3"/>
    </row>
    <row r="53" customFormat="false" ht="12" hidden="false" customHeight="false" outlineLevel="0" collapsed="false">
      <c r="A53" s="3" t="s">
        <v>170</v>
      </c>
      <c r="B53" s="4" t="s">
        <v>171</v>
      </c>
      <c r="C53" s="4" t="s">
        <v>172</v>
      </c>
      <c r="D53" s="4" t="s">
        <v>13</v>
      </c>
      <c r="E53" s="3" t="s">
        <v>173</v>
      </c>
      <c r="F53" s="3" t="s">
        <v>15</v>
      </c>
      <c r="G53" s="3" t="n">
        <v>65.5</v>
      </c>
      <c r="H53" s="3" t="n">
        <v>68.6</v>
      </c>
      <c r="I53" s="3" t="n">
        <f aca="false">G53*0.7+H53*0.3</f>
        <v>66.43</v>
      </c>
      <c r="J53" s="3"/>
    </row>
    <row r="54" customFormat="false" ht="12" hidden="false" customHeight="false" outlineLevel="0" collapsed="false">
      <c r="A54" s="3" t="s">
        <v>174</v>
      </c>
      <c r="B54" s="4" t="s">
        <v>175</v>
      </c>
      <c r="C54" s="4" t="s">
        <v>176</v>
      </c>
      <c r="D54" s="4" t="s">
        <v>13</v>
      </c>
      <c r="E54" s="3" t="s">
        <v>177</v>
      </c>
      <c r="F54" s="3" t="s">
        <v>15</v>
      </c>
      <c r="G54" s="3" t="n">
        <v>64.3</v>
      </c>
      <c r="H54" s="3" t="n">
        <v>81.2</v>
      </c>
      <c r="I54" s="3" t="n">
        <f aca="false">G54*0.7+H54*0.3</f>
        <v>69.37</v>
      </c>
      <c r="J54" s="3"/>
    </row>
    <row r="55" customFormat="false" ht="12" hidden="false" customHeight="false" outlineLevel="0" collapsed="false">
      <c r="A55" s="3" t="s">
        <v>178</v>
      </c>
      <c r="B55" s="4" t="s">
        <v>179</v>
      </c>
      <c r="C55" s="4" t="s">
        <v>180</v>
      </c>
      <c r="D55" s="4" t="s">
        <v>13</v>
      </c>
      <c r="E55" s="3" t="s">
        <v>181</v>
      </c>
      <c r="F55" s="3" t="s">
        <v>15</v>
      </c>
      <c r="G55" s="3" t="n">
        <v>74.6</v>
      </c>
      <c r="H55" s="3" t="n">
        <v>79.6</v>
      </c>
      <c r="I55" s="3" t="n">
        <f aca="false">G55*0.7+H55*0.3</f>
        <v>76.1</v>
      </c>
      <c r="J55" s="3"/>
    </row>
    <row r="56" customFormat="false" ht="12.75" hidden="false" customHeight="true" outlineLevel="0" collapsed="false">
      <c r="A56" s="3" t="s">
        <v>182</v>
      </c>
      <c r="B56" s="4" t="s">
        <v>183</v>
      </c>
      <c r="C56" s="4" t="s">
        <v>184</v>
      </c>
      <c r="D56" s="4" t="s">
        <v>13</v>
      </c>
      <c r="E56" s="3" t="s">
        <v>185</v>
      </c>
      <c r="F56" s="3" t="s">
        <v>15</v>
      </c>
      <c r="G56" s="3" t="n">
        <v>71.25</v>
      </c>
      <c r="H56" s="3" t="n">
        <v>71.4</v>
      </c>
      <c r="I56" s="3" t="n">
        <f aca="false">G56*0.7+H56*0.3</f>
        <v>71.295</v>
      </c>
      <c r="J56" s="3"/>
    </row>
    <row r="57" customFormat="false" ht="12" hidden="false" customHeight="false" outlineLevel="0" collapsed="false">
      <c r="A57" s="3" t="s">
        <v>186</v>
      </c>
      <c r="B57" s="4" t="s">
        <v>187</v>
      </c>
      <c r="C57" s="4" t="s">
        <v>188</v>
      </c>
      <c r="D57" s="4" t="s">
        <v>13</v>
      </c>
      <c r="E57" s="3" t="s">
        <v>189</v>
      </c>
      <c r="F57" s="3" t="s">
        <v>15</v>
      </c>
      <c r="G57" s="3" t="n">
        <v>68.6</v>
      </c>
      <c r="H57" s="3" t="n">
        <v>77</v>
      </c>
      <c r="I57" s="3" t="n">
        <f aca="false">G57*0.7+H57*0.3</f>
        <v>71.12</v>
      </c>
      <c r="J57" s="3"/>
    </row>
    <row r="58" customFormat="false" ht="12" hidden="false" customHeight="false" outlineLevel="0" collapsed="false">
      <c r="A58" s="3" t="s">
        <v>190</v>
      </c>
      <c r="B58" s="4" t="s">
        <v>191</v>
      </c>
      <c r="C58" s="4" t="s">
        <v>192</v>
      </c>
      <c r="D58" s="4" t="s">
        <v>13</v>
      </c>
      <c r="E58" s="3" t="s">
        <v>193</v>
      </c>
      <c r="F58" s="3" t="s">
        <v>15</v>
      </c>
      <c r="G58" s="3" t="n">
        <v>67.35</v>
      </c>
      <c r="H58" s="3" t="n">
        <v>83.2</v>
      </c>
      <c r="I58" s="3" t="n">
        <f aca="false">G58*0.7+H58*0.3</f>
        <v>72.105</v>
      </c>
      <c r="J58" s="3"/>
    </row>
    <row r="59" customFormat="false" ht="12" hidden="false" customHeight="false" outlineLevel="0" collapsed="false">
      <c r="A59" s="3" t="s">
        <v>194</v>
      </c>
      <c r="B59" s="4" t="s">
        <v>195</v>
      </c>
      <c r="C59" s="4" t="s">
        <v>196</v>
      </c>
      <c r="D59" s="4" t="s">
        <v>197</v>
      </c>
      <c r="E59" s="3" t="s">
        <v>198</v>
      </c>
      <c r="F59" s="3" t="s">
        <v>15</v>
      </c>
      <c r="G59" s="3" t="n">
        <v>66.35</v>
      </c>
      <c r="H59" s="3" t="n">
        <v>73.6</v>
      </c>
      <c r="I59" s="3" t="n">
        <f aca="false">G59*0.7+H59*0.3</f>
        <v>68.525</v>
      </c>
      <c r="J59" s="3"/>
    </row>
    <row r="60" customFormat="false" ht="12" hidden="false" customHeight="false" outlineLevel="0" collapsed="false">
      <c r="A60" s="3" t="s">
        <v>199</v>
      </c>
      <c r="B60" s="4" t="s">
        <v>200</v>
      </c>
      <c r="C60" s="4" t="s">
        <v>201</v>
      </c>
      <c r="D60" s="4" t="s">
        <v>13</v>
      </c>
      <c r="E60" s="3" t="s">
        <v>202</v>
      </c>
      <c r="F60" s="3" t="s">
        <v>15</v>
      </c>
      <c r="G60" s="3" t="n">
        <v>71</v>
      </c>
      <c r="H60" s="3" t="n">
        <v>80.6</v>
      </c>
      <c r="I60" s="3" t="n">
        <f aca="false">G60*0.7+H60*0.3</f>
        <v>73.88</v>
      </c>
      <c r="J60" s="3"/>
    </row>
    <row r="61" customFormat="false" ht="12" hidden="false" customHeight="false" outlineLevel="0" collapsed="false">
      <c r="A61" s="3" t="s">
        <v>203</v>
      </c>
      <c r="B61" s="4" t="s">
        <v>204</v>
      </c>
      <c r="C61" s="4" t="s">
        <v>205</v>
      </c>
      <c r="D61" s="4" t="s">
        <v>13</v>
      </c>
      <c r="E61" s="3" t="s">
        <v>206</v>
      </c>
      <c r="F61" s="3" t="s">
        <v>15</v>
      </c>
      <c r="G61" s="3" t="n">
        <v>64.95</v>
      </c>
      <c r="H61" s="3" t="n">
        <v>67.2</v>
      </c>
      <c r="I61" s="3" t="n">
        <f aca="false">G61*0.7+H61*0.3</f>
        <v>65.625</v>
      </c>
      <c r="J61" s="3"/>
    </row>
    <row r="62" customFormat="false" ht="12" hidden="false" customHeight="false" outlineLevel="0" collapsed="false">
      <c r="A62" s="3" t="s">
        <v>207</v>
      </c>
      <c r="B62" s="4" t="s">
        <v>208</v>
      </c>
      <c r="C62" s="4" t="s">
        <v>209</v>
      </c>
      <c r="D62" s="4" t="s">
        <v>13</v>
      </c>
      <c r="E62" s="3" t="s">
        <v>210</v>
      </c>
      <c r="F62" s="3" t="s">
        <v>15</v>
      </c>
      <c r="G62" s="3" t="n">
        <v>71.25</v>
      </c>
      <c r="H62" s="3" t="n">
        <v>78.8</v>
      </c>
      <c r="I62" s="3" t="n">
        <f aca="false">G62*0.7+H62*0.3</f>
        <v>73.515</v>
      </c>
      <c r="J62" s="3"/>
    </row>
    <row r="63" customFormat="false" ht="12" hidden="false" customHeight="false" outlineLevel="0" collapsed="false">
      <c r="A63" s="3" t="s">
        <v>211</v>
      </c>
      <c r="B63" s="4" t="s">
        <v>212</v>
      </c>
      <c r="C63" s="4" t="s">
        <v>213</v>
      </c>
      <c r="D63" s="4" t="s">
        <v>13</v>
      </c>
      <c r="E63" s="3" t="s">
        <v>214</v>
      </c>
      <c r="F63" s="3" t="s">
        <v>15</v>
      </c>
      <c r="G63" s="3" t="n">
        <v>55.95</v>
      </c>
      <c r="H63" s="3" t="n">
        <v>74</v>
      </c>
      <c r="I63" s="3" t="n">
        <f aca="false">G63*0.7+H63*0.3</f>
        <v>61.365</v>
      </c>
      <c r="J63" s="3"/>
    </row>
    <row r="64" customFormat="false" ht="12" hidden="false" customHeight="false" outlineLevel="0" collapsed="false">
      <c r="A64" s="3" t="s">
        <v>215</v>
      </c>
      <c r="B64" s="4" t="s">
        <v>216</v>
      </c>
      <c r="C64" s="4" t="s">
        <v>217</v>
      </c>
      <c r="D64" s="4" t="s">
        <v>13</v>
      </c>
      <c r="E64" s="3" t="s">
        <v>218</v>
      </c>
      <c r="F64" s="3" t="s">
        <v>15</v>
      </c>
      <c r="G64" s="3" t="n">
        <v>63.5</v>
      </c>
      <c r="H64" s="3" t="n">
        <v>79.2</v>
      </c>
      <c r="I64" s="3" t="n">
        <f aca="false">G64*0.7+H64*0.3</f>
        <v>68.21</v>
      </c>
      <c r="J64" s="3"/>
    </row>
    <row r="65" customFormat="false" ht="12" hidden="false" customHeight="false" outlineLevel="0" collapsed="false">
      <c r="A65" s="3" t="s">
        <v>219</v>
      </c>
      <c r="B65" s="4" t="s">
        <v>220</v>
      </c>
      <c r="C65" s="4" t="s">
        <v>221</v>
      </c>
      <c r="D65" s="4" t="s">
        <v>13</v>
      </c>
      <c r="E65" s="3" t="s">
        <v>222</v>
      </c>
      <c r="F65" s="3" t="s">
        <v>15</v>
      </c>
      <c r="G65" s="3" t="n">
        <v>65.9</v>
      </c>
      <c r="H65" s="3" t="n">
        <v>79.8</v>
      </c>
      <c r="I65" s="3" t="n">
        <f aca="false">G65*0.7+H65*0.3</f>
        <v>70.07</v>
      </c>
      <c r="J65" s="3"/>
    </row>
    <row r="66" customFormat="false" ht="12" hidden="false" customHeight="false" outlineLevel="0" collapsed="false">
      <c r="A66" s="3" t="s">
        <v>223</v>
      </c>
      <c r="B66" s="4" t="s">
        <v>224</v>
      </c>
      <c r="C66" s="4" t="s">
        <v>225</v>
      </c>
      <c r="D66" s="4" t="s">
        <v>13</v>
      </c>
      <c r="E66" s="3" t="s">
        <v>226</v>
      </c>
      <c r="F66" s="3" t="s">
        <v>15</v>
      </c>
      <c r="G66" s="3" t="n">
        <v>67.85</v>
      </c>
      <c r="H66" s="3" t="n">
        <v>78.6</v>
      </c>
      <c r="I66" s="3" t="n">
        <f aca="false">G66*0.7+H66*0.3</f>
        <v>71.075</v>
      </c>
      <c r="J66" s="3"/>
    </row>
    <row r="67" customFormat="false" ht="12" hidden="false" customHeight="false" outlineLevel="0" collapsed="false">
      <c r="A67" s="3" t="s">
        <v>227</v>
      </c>
      <c r="B67" s="4" t="s">
        <v>228</v>
      </c>
      <c r="C67" s="4" t="s">
        <v>225</v>
      </c>
      <c r="D67" s="4" t="s">
        <v>13</v>
      </c>
      <c r="E67" s="3" t="s">
        <v>226</v>
      </c>
      <c r="F67" s="3" t="s">
        <v>15</v>
      </c>
      <c r="G67" s="3" t="n">
        <v>59.65</v>
      </c>
      <c r="H67" s="3" t="n">
        <v>80</v>
      </c>
      <c r="I67" s="3" t="n">
        <f aca="false">G67*0.7+H67*0.3</f>
        <v>65.755</v>
      </c>
      <c r="J67" s="3"/>
    </row>
    <row r="68" customFormat="false" ht="12" hidden="false" customHeight="false" outlineLevel="0" collapsed="false">
      <c r="A68" s="3" t="s">
        <v>229</v>
      </c>
      <c r="B68" s="4" t="s">
        <v>230</v>
      </c>
      <c r="C68" s="4" t="s">
        <v>231</v>
      </c>
      <c r="D68" s="4" t="s">
        <v>13</v>
      </c>
      <c r="E68" s="3" t="s">
        <v>232</v>
      </c>
      <c r="F68" s="3" t="s">
        <v>15</v>
      </c>
      <c r="G68" s="3" t="n">
        <v>70.75</v>
      </c>
      <c r="H68" s="3" t="n">
        <v>82.8</v>
      </c>
      <c r="I68" s="3" t="n">
        <f aca="false">G68*0.7+H68*0.3</f>
        <v>74.365</v>
      </c>
      <c r="J68" s="3"/>
    </row>
    <row r="69" customFormat="false" ht="12" hidden="false" customHeight="false" outlineLevel="0" collapsed="false">
      <c r="A69" s="3" t="s">
        <v>233</v>
      </c>
      <c r="B69" s="4" t="s">
        <v>234</v>
      </c>
      <c r="C69" s="4" t="s">
        <v>235</v>
      </c>
      <c r="D69" s="4" t="s">
        <v>13</v>
      </c>
      <c r="E69" s="3" t="s">
        <v>236</v>
      </c>
      <c r="F69" s="3" t="s">
        <v>15</v>
      </c>
      <c r="G69" s="3" t="n">
        <v>65.85</v>
      </c>
      <c r="H69" s="3" t="n">
        <v>72</v>
      </c>
      <c r="I69" s="3" t="n">
        <f aca="false">G69*0.7+H69*0.3</f>
        <v>67.695</v>
      </c>
      <c r="J69" s="3"/>
    </row>
    <row r="70" customFormat="false" ht="12" hidden="false" customHeight="false" outlineLevel="0" collapsed="false">
      <c r="A70" s="3" t="s">
        <v>237</v>
      </c>
      <c r="B70" s="4" t="s">
        <v>238</v>
      </c>
      <c r="C70" s="4" t="s">
        <v>239</v>
      </c>
      <c r="D70" s="4" t="s">
        <v>13</v>
      </c>
      <c r="E70" s="3" t="s">
        <v>240</v>
      </c>
      <c r="F70" s="3" t="s">
        <v>15</v>
      </c>
      <c r="G70" s="3" t="n">
        <v>70.95</v>
      </c>
      <c r="H70" s="3" t="n">
        <v>78</v>
      </c>
      <c r="I70" s="3" t="n">
        <f aca="false">G70*0.7+H70*0.3</f>
        <v>73.065</v>
      </c>
      <c r="J70" s="3"/>
    </row>
    <row r="71" customFormat="false" ht="12" hidden="false" customHeight="false" outlineLevel="0" collapsed="false">
      <c r="A71" s="3" t="s">
        <v>241</v>
      </c>
      <c r="B71" s="4" t="s">
        <v>242</v>
      </c>
      <c r="C71" s="4" t="s">
        <v>243</v>
      </c>
      <c r="D71" s="4" t="s">
        <v>244</v>
      </c>
      <c r="E71" s="3" t="s">
        <v>245</v>
      </c>
      <c r="F71" s="3" t="s">
        <v>15</v>
      </c>
      <c r="G71" s="3" t="n">
        <v>64.45</v>
      </c>
      <c r="H71" s="3" t="n">
        <v>76.2</v>
      </c>
      <c r="I71" s="3" t="n">
        <f aca="false">G71*0.7+H71*0.3</f>
        <v>67.975</v>
      </c>
      <c r="J71" s="3"/>
    </row>
    <row r="72" customFormat="false" ht="12" hidden="false" customHeight="false" outlineLevel="0" collapsed="false">
      <c r="A72" s="3" t="s">
        <v>246</v>
      </c>
      <c r="B72" s="4" t="s">
        <v>247</v>
      </c>
      <c r="C72" s="4" t="s">
        <v>243</v>
      </c>
      <c r="D72" s="4" t="s">
        <v>244</v>
      </c>
      <c r="E72" s="3" t="s">
        <v>245</v>
      </c>
      <c r="F72" s="3" t="s">
        <v>15</v>
      </c>
      <c r="G72" s="3" t="n">
        <v>61.25</v>
      </c>
      <c r="H72" s="3" t="n">
        <v>72.2</v>
      </c>
      <c r="I72" s="3" t="n">
        <f aca="false">G72*0.7+H72*0.3</f>
        <v>64.535</v>
      </c>
      <c r="J72" s="3"/>
    </row>
    <row r="73" customFormat="false" ht="12" hidden="false" customHeight="false" outlineLevel="0" collapsed="false">
      <c r="A73" s="3" t="s">
        <v>248</v>
      </c>
      <c r="B73" s="4" t="s">
        <v>249</v>
      </c>
      <c r="C73" s="4" t="s">
        <v>243</v>
      </c>
      <c r="D73" s="4" t="s">
        <v>244</v>
      </c>
      <c r="E73" s="3" t="s">
        <v>245</v>
      </c>
      <c r="F73" s="3" t="s">
        <v>15</v>
      </c>
      <c r="G73" s="3" t="n">
        <v>55.2</v>
      </c>
      <c r="H73" s="3" t="n">
        <v>72</v>
      </c>
      <c r="I73" s="3" t="n">
        <f aca="false">G73*0.7+H73*0.3</f>
        <v>60.24</v>
      </c>
      <c r="J73" s="3"/>
    </row>
    <row r="74" customFormat="false" ht="12" hidden="false" customHeight="false" outlineLevel="0" collapsed="false">
      <c r="A74" s="3" t="s">
        <v>250</v>
      </c>
      <c r="B74" s="4" t="s">
        <v>251</v>
      </c>
      <c r="C74" s="4" t="s">
        <v>243</v>
      </c>
      <c r="D74" s="4" t="s">
        <v>244</v>
      </c>
      <c r="E74" s="3" t="s">
        <v>245</v>
      </c>
      <c r="F74" s="3" t="s">
        <v>15</v>
      </c>
      <c r="G74" s="3" t="n">
        <v>50</v>
      </c>
      <c r="H74" s="3" t="n">
        <v>78.8</v>
      </c>
      <c r="I74" s="3" t="n">
        <f aca="false">G74*0.7+H74*0.3</f>
        <v>58.64</v>
      </c>
      <c r="J74" s="3"/>
    </row>
    <row r="75" customFormat="false" ht="12" hidden="false" customHeight="false" outlineLevel="0" collapsed="false">
      <c r="A75" s="3" t="s">
        <v>252</v>
      </c>
      <c r="B75" s="4" t="s">
        <v>253</v>
      </c>
      <c r="C75" s="4" t="s">
        <v>243</v>
      </c>
      <c r="D75" s="4" t="s">
        <v>244</v>
      </c>
      <c r="E75" s="3" t="s">
        <v>245</v>
      </c>
      <c r="F75" s="3" t="s">
        <v>15</v>
      </c>
      <c r="G75" s="3" t="n">
        <v>51.1</v>
      </c>
      <c r="H75" s="3" t="n">
        <v>73.6</v>
      </c>
      <c r="I75" s="3" t="n">
        <f aca="false">G75*0.7+H75*0.3</f>
        <v>57.85</v>
      </c>
      <c r="J75" s="3"/>
    </row>
    <row r="76" customFormat="false" ht="12" hidden="false" customHeight="false" outlineLevel="0" collapsed="false">
      <c r="A76" s="3" t="s">
        <v>254</v>
      </c>
      <c r="B76" s="4" t="s">
        <v>255</v>
      </c>
      <c r="C76" s="4" t="s">
        <v>243</v>
      </c>
      <c r="D76" s="4" t="s">
        <v>244</v>
      </c>
      <c r="E76" s="3" t="s">
        <v>245</v>
      </c>
      <c r="F76" s="3" t="s">
        <v>42</v>
      </c>
      <c r="G76" s="3" t="n">
        <v>57.9</v>
      </c>
      <c r="H76" s="3" t="n">
        <v>68</v>
      </c>
      <c r="I76" s="3" t="n">
        <f aca="false">G76*0.7+H76*0.3</f>
        <v>60.93</v>
      </c>
      <c r="J76" s="3"/>
    </row>
    <row r="77" customFormat="false" ht="12" hidden="false" customHeight="false" outlineLevel="0" collapsed="false">
      <c r="A77" s="3" t="s">
        <v>256</v>
      </c>
      <c r="B77" s="4" t="s">
        <v>257</v>
      </c>
      <c r="C77" s="4" t="s">
        <v>243</v>
      </c>
      <c r="D77" s="4" t="s">
        <v>244</v>
      </c>
      <c r="E77" s="3" t="s">
        <v>245</v>
      </c>
      <c r="F77" s="3" t="s">
        <v>47</v>
      </c>
      <c r="G77" s="3" t="n">
        <v>75.8</v>
      </c>
      <c r="H77" s="3" t="n">
        <v>73.4</v>
      </c>
      <c r="I77" s="3" t="n">
        <f aca="false">G77*0.7+H77*0.3</f>
        <v>75.08</v>
      </c>
      <c r="J77" s="3"/>
    </row>
    <row r="78" customFormat="false" ht="12" hidden="false" customHeight="false" outlineLevel="0" collapsed="false">
      <c r="A78" s="3" t="s">
        <v>258</v>
      </c>
      <c r="B78" s="4" t="s">
        <v>259</v>
      </c>
      <c r="C78" s="4" t="s">
        <v>243</v>
      </c>
      <c r="D78" s="4" t="s">
        <v>244</v>
      </c>
      <c r="E78" s="3" t="s">
        <v>245</v>
      </c>
      <c r="F78" s="3" t="s">
        <v>47</v>
      </c>
      <c r="G78" s="3" t="n">
        <v>71.68</v>
      </c>
      <c r="H78" s="3" t="n">
        <v>80.4</v>
      </c>
      <c r="I78" s="3" t="n">
        <f aca="false">G78*0.7+H78*0.3</f>
        <v>74.296</v>
      </c>
      <c r="J78" s="3"/>
    </row>
    <row r="79" customFormat="false" ht="12" hidden="false" customHeight="false" outlineLevel="0" collapsed="false">
      <c r="A79" s="3" t="s">
        <v>260</v>
      </c>
      <c r="B79" s="4" t="s">
        <v>261</v>
      </c>
      <c r="C79" s="4" t="s">
        <v>243</v>
      </c>
      <c r="D79" s="4" t="s">
        <v>244</v>
      </c>
      <c r="E79" s="3" t="s">
        <v>245</v>
      </c>
      <c r="F79" s="3" t="s">
        <v>47</v>
      </c>
      <c r="G79" s="3" t="n">
        <v>68.04</v>
      </c>
      <c r="H79" s="3" t="n">
        <v>77.6</v>
      </c>
      <c r="I79" s="3" t="n">
        <f aca="false">G79*0.7+H79*0.3</f>
        <v>70.908</v>
      </c>
      <c r="J79" s="3"/>
    </row>
    <row r="80" customFormat="false" ht="12" hidden="false" customHeight="false" outlineLevel="0" collapsed="false">
      <c r="A80" s="3" t="s">
        <v>262</v>
      </c>
      <c r="B80" s="4" t="s">
        <v>263</v>
      </c>
      <c r="C80" s="4" t="s">
        <v>243</v>
      </c>
      <c r="D80" s="4" t="s">
        <v>244</v>
      </c>
      <c r="E80" s="3" t="s">
        <v>245</v>
      </c>
      <c r="F80" s="3" t="s">
        <v>47</v>
      </c>
      <c r="G80" s="3" t="n">
        <v>67.68</v>
      </c>
      <c r="H80" s="3" t="n">
        <v>77.8</v>
      </c>
      <c r="I80" s="3" t="n">
        <f aca="false">G80*0.7+H80*0.3</f>
        <v>70.716</v>
      </c>
      <c r="J80" s="3"/>
    </row>
    <row r="81" customFormat="false" ht="12" hidden="false" customHeight="false" outlineLevel="0" collapsed="false">
      <c r="A81" s="3" t="s">
        <v>264</v>
      </c>
      <c r="B81" s="4" t="s">
        <v>265</v>
      </c>
      <c r="C81" s="4" t="s">
        <v>243</v>
      </c>
      <c r="D81" s="4" t="s">
        <v>244</v>
      </c>
      <c r="E81" s="3" t="s">
        <v>245</v>
      </c>
      <c r="F81" s="3" t="s">
        <v>47</v>
      </c>
      <c r="G81" s="3" t="n">
        <v>66.24</v>
      </c>
      <c r="H81" s="3" t="n">
        <v>77.2</v>
      </c>
      <c r="I81" s="3" t="n">
        <f aca="false">G81*0.7+H81*0.3</f>
        <v>69.528</v>
      </c>
      <c r="J81" s="3"/>
    </row>
    <row r="82" customFormat="false" ht="12" hidden="false" customHeight="false" outlineLevel="0" collapsed="false">
      <c r="A82" s="3" t="s">
        <v>266</v>
      </c>
      <c r="B82" s="4" t="s">
        <v>267</v>
      </c>
      <c r="C82" s="4" t="s">
        <v>243</v>
      </c>
      <c r="D82" s="4" t="s">
        <v>244</v>
      </c>
      <c r="E82" s="3" t="s">
        <v>245</v>
      </c>
      <c r="F82" s="3" t="s">
        <v>50</v>
      </c>
      <c r="G82" s="3" t="n">
        <v>60.84</v>
      </c>
      <c r="H82" s="3" t="n">
        <v>77.2</v>
      </c>
      <c r="I82" s="3" t="n">
        <f aca="false">G82*0.7+H82*0.3</f>
        <v>65.748</v>
      </c>
      <c r="J82" s="3"/>
    </row>
    <row r="83" customFormat="false" ht="12" hidden="false" customHeight="false" outlineLevel="0" collapsed="false">
      <c r="A83" s="3" t="s">
        <v>268</v>
      </c>
      <c r="B83" s="4" t="s">
        <v>269</v>
      </c>
      <c r="C83" s="4" t="s">
        <v>243</v>
      </c>
      <c r="D83" s="4" t="s">
        <v>244</v>
      </c>
      <c r="E83" s="3" t="s">
        <v>245</v>
      </c>
      <c r="F83" s="3" t="s">
        <v>53</v>
      </c>
      <c r="G83" s="3" t="n">
        <v>71.2</v>
      </c>
      <c r="H83" s="3" t="n">
        <v>79.3</v>
      </c>
      <c r="I83" s="3" t="n">
        <f aca="false">G83*0.7+H83*0.3</f>
        <v>73.63</v>
      </c>
      <c r="J83" s="3"/>
    </row>
    <row r="84" customFormat="false" ht="12" hidden="false" customHeight="false" outlineLevel="0" collapsed="false">
      <c r="A84" s="3" t="s">
        <v>270</v>
      </c>
      <c r="B84" s="4" t="s">
        <v>271</v>
      </c>
      <c r="C84" s="4" t="s">
        <v>243</v>
      </c>
      <c r="D84" s="4" t="s">
        <v>244</v>
      </c>
      <c r="E84" s="3" t="s">
        <v>245</v>
      </c>
      <c r="F84" s="3" t="s">
        <v>53</v>
      </c>
      <c r="G84" s="3" t="n">
        <v>69.6</v>
      </c>
      <c r="H84" s="3" t="n">
        <v>82.6</v>
      </c>
      <c r="I84" s="3" t="n">
        <f aca="false">G84*0.7+H84*0.3</f>
        <v>73.5</v>
      </c>
      <c r="J84" s="3"/>
    </row>
    <row r="85" customFormat="false" ht="12" hidden="false" customHeight="false" outlineLevel="0" collapsed="false">
      <c r="A85" s="3" t="s">
        <v>272</v>
      </c>
      <c r="B85" s="4" t="s">
        <v>273</v>
      </c>
      <c r="C85" s="4" t="s">
        <v>243</v>
      </c>
      <c r="D85" s="4" t="s">
        <v>244</v>
      </c>
      <c r="E85" s="3" t="s">
        <v>245</v>
      </c>
      <c r="F85" s="3" t="s">
        <v>53</v>
      </c>
      <c r="G85" s="3" t="n">
        <v>71.64</v>
      </c>
      <c r="H85" s="3" t="n">
        <v>76.9</v>
      </c>
      <c r="I85" s="3" t="n">
        <f aca="false">G85*0.7+H85*0.3</f>
        <v>73.218</v>
      </c>
      <c r="J85" s="3"/>
    </row>
    <row r="86" customFormat="false" ht="12" hidden="false" customHeight="false" outlineLevel="0" collapsed="false">
      <c r="A86" s="3" t="s">
        <v>274</v>
      </c>
      <c r="B86" s="4" t="s">
        <v>275</v>
      </c>
      <c r="C86" s="4" t="s">
        <v>243</v>
      </c>
      <c r="D86" s="4" t="s">
        <v>244</v>
      </c>
      <c r="E86" s="3" t="s">
        <v>245</v>
      </c>
      <c r="F86" s="3" t="s">
        <v>53</v>
      </c>
      <c r="G86" s="3" t="n">
        <v>68.36</v>
      </c>
      <c r="H86" s="3" t="n">
        <v>78.2</v>
      </c>
      <c r="I86" s="3" t="n">
        <f aca="false">G86*0.7+H86*0.3</f>
        <v>71.312</v>
      </c>
      <c r="J86" s="3"/>
    </row>
    <row r="87" customFormat="false" ht="12" hidden="false" customHeight="false" outlineLevel="0" collapsed="false">
      <c r="A87" s="3" t="s">
        <v>276</v>
      </c>
      <c r="B87" s="4" t="s">
        <v>277</v>
      </c>
      <c r="C87" s="4" t="s">
        <v>243</v>
      </c>
      <c r="D87" s="4" t="s">
        <v>244</v>
      </c>
      <c r="E87" s="3" t="s">
        <v>245</v>
      </c>
      <c r="F87" s="3" t="s">
        <v>53</v>
      </c>
      <c r="G87" s="3" t="n">
        <v>64.76</v>
      </c>
      <c r="H87" s="3" t="n">
        <v>85.5</v>
      </c>
      <c r="I87" s="3" t="n">
        <f aca="false">G87*0.7+H87*0.3</f>
        <v>70.982</v>
      </c>
      <c r="J87" s="3"/>
    </row>
    <row r="88" customFormat="false" ht="12" hidden="false" customHeight="false" outlineLevel="0" collapsed="false">
      <c r="A88" s="3" t="s">
        <v>278</v>
      </c>
      <c r="B88" s="4" t="s">
        <v>279</v>
      </c>
      <c r="C88" s="4" t="s">
        <v>243</v>
      </c>
      <c r="D88" s="4" t="s">
        <v>244</v>
      </c>
      <c r="E88" s="3" t="s">
        <v>245</v>
      </c>
      <c r="F88" s="3" t="s">
        <v>280</v>
      </c>
      <c r="G88" s="3" t="n">
        <v>72.6</v>
      </c>
      <c r="H88" s="3" t="n">
        <v>73.2</v>
      </c>
      <c r="I88" s="3" t="n">
        <f aca="false">G88*0.7+H88*0.3</f>
        <v>72.78</v>
      </c>
      <c r="J88" s="3"/>
    </row>
    <row r="89" customFormat="false" ht="12" hidden="false" customHeight="false" outlineLevel="0" collapsed="false">
      <c r="A89" s="3" t="s">
        <v>281</v>
      </c>
      <c r="B89" s="4" t="s">
        <v>282</v>
      </c>
      <c r="C89" s="4" t="s">
        <v>243</v>
      </c>
      <c r="D89" s="4" t="s">
        <v>244</v>
      </c>
      <c r="E89" s="3" t="s">
        <v>245</v>
      </c>
      <c r="F89" s="3" t="s">
        <v>280</v>
      </c>
      <c r="G89" s="3" t="n">
        <v>66</v>
      </c>
      <c r="H89" s="3" t="n">
        <v>84.7</v>
      </c>
      <c r="I89" s="3" t="n">
        <f aca="false">G89*0.7+H89*0.3</f>
        <v>71.61</v>
      </c>
      <c r="J89" s="3"/>
    </row>
    <row r="90" customFormat="false" ht="12" hidden="false" customHeight="false" outlineLevel="0" collapsed="false">
      <c r="A90" s="3" t="s">
        <v>283</v>
      </c>
      <c r="B90" s="4" t="s">
        <v>284</v>
      </c>
      <c r="C90" s="4" t="s">
        <v>243</v>
      </c>
      <c r="D90" s="4" t="s">
        <v>244</v>
      </c>
      <c r="E90" s="3" t="s">
        <v>245</v>
      </c>
      <c r="F90" s="3" t="s">
        <v>280</v>
      </c>
      <c r="G90" s="3" t="n">
        <v>68.36</v>
      </c>
      <c r="H90" s="3" t="n">
        <v>77.6</v>
      </c>
      <c r="I90" s="3" t="n">
        <f aca="false">G90*0.7+H90*0.3</f>
        <v>71.132</v>
      </c>
      <c r="J90" s="3"/>
    </row>
    <row r="91" customFormat="false" ht="12" hidden="false" customHeight="false" outlineLevel="0" collapsed="false">
      <c r="A91" s="3" t="s">
        <v>285</v>
      </c>
      <c r="B91" s="4" t="s">
        <v>286</v>
      </c>
      <c r="C91" s="4" t="s">
        <v>243</v>
      </c>
      <c r="D91" s="4" t="s">
        <v>244</v>
      </c>
      <c r="E91" s="3" t="s">
        <v>245</v>
      </c>
      <c r="F91" s="3" t="s">
        <v>280</v>
      </c>
      <c r="G91" s="3" t="n">
        <v>64.12</v>
      </c>
      <c r="H91" s="3" t="n">
        <v>82.4</v>
      </c>
      <c r="I91" s="3" t="n">
        <f aca="false">G91*0.7+H91*0.3</f>
        <v>69.604</v>
      </c>
      <c r="J91" s="3"/>
    </row>
    <row r="92" customFormat="false" ht="12" hidden="false" customHeight="false" outlineLevel="0" collapsed="false">
      <c r="A92" s="3" t="s">
        <v>287</v>
      </c>
      <c r="B92" s="4" t="s">
        <v>288</v>
      </c>
      <c r="C92" s="4" t="s">
        <v>243</v>
      </c>
      <c r="D92" s="4" t="s">
        <v>244</v>
      </c>
      <c r="E92" s="3" t="s">
        <v>245</v>
      </c>
      <c r="F92" s="3" t="s">
        <v>280</v>
      </c>
      <c r="G92" s="3" t="n">
        <v>64.8</v>
      </c>
      <c r="H92" s="3" t="n">
        <v>79.6</v>
      </c>
      <c r="I92" s="3" t="n">
        <f aca="false">G92*0.7+H92*0.3</f>
        <v>69.24</v>
      </c>
      <c r="J92" s="3"/>
    </row>
    <row r="93" customFormat="false" ht="12" hidden="false" customHeight="false" outlineLevel="0" collapsed="false">
      <c r="A93" s="3" t="s">
        <v>289</v>
      </c>
      <c r="B93" s="4" t="s">
        <v>290</v>
      </c>
      <c r="C93" s="4" t="s">
        <v>243</v>
      </c>
      <c r="D93" s="4" t="s">
        <v>244</v>
      </c>
      <c r="E93" s="3" t="s">
        <v>245</v>
      </c>
      <c r="F93" s="3" t="s">
        <v>291</v>
      </c>
      <c r="G93" s="3" t="n">
        <v>71.12</v>
      </c>
      <c r="H93" s="3" t="n">
        <v>80.2</v>
      </c>
      <c r="I93" s="3" t="n">
        <f aca="false">G93*0.7+H93*0.3</f>
        <v>73.844</v>
      </c>
      <c r="J93" s="3"/>
    </row>
    <row r="94" customFormat="false" ht="12" hidden="false" customHeight="false" outlineLevel="0" collapsed="false">
      <c r="A94" s="3" t="s">
        <v>292</v>
      </c>
      <c r="B94" s="4" t="s">
        <v>293</v>
      </c>
      <c r="C94" s="4" t="s">
        <v>243</v>
      </c>
      <c r="D94" s="4" t="s">
        <v>244</v>
      </c>
      <c r="E94" s="3" t="s">
        <v>245</v>
      </c>
      <c r="F94" s="3" t="s">
        <v>291</v>
      </c>
      <c r="G94" s="3" t="n">
        <v>70.96</v>
      </c>
      <c r="H94" s="3" t="n">
        <v>79</v>
      </c>
      <c r="I94" s="3" t="n">
        <f aca="false">G94*0.7+H94*0.3</f>
        <v>73.372</v>
      </c>
      <c r="J94" s="3"/>
    </row>
    <row r="95" customFormat="false" ht="12" hidden="false" customHeight="false" outlineLevel="0" collapsed="false">
      <c r="A95" s="3" t="s">
        <v>294</v>
      </c>
      <c r="B95" s="4" t="s">
        <v>295</v>
      </c>
      <c r="C95" s="4" t="s">
        <v>243</v>
      </c>
      <c r="D95" s="4" t="s">
        <v>244</v>
      </c>
      <c r="E95" s="3" t="s">
        <v>245</v>
      </c>
      <c r="F95" s="3" t="s">
        <v>296</v>
      </c>
      <c r="G95" s="3" t="n">
        <v>68.8</v>
      </c>
      <c r="H95" s="3" t="n">
        <v>81.6</v>
      </c>
      <c r="I95" s="3" t="n">
        <f aca="false">G95*0.7+H95*0.3</f>
        <v>72.64</v>
      </c>
      <c r="J95" s="3"/>
    </row>
    <row r="96" customFormat="false" ht="12" hidden="false" customHeight="false" outlineLevel="0" collapsed="false">
      <c r="A96" s="3" t="s">
        <v>297</v>
      </c>
      <c r="B96" s="4" t="s">
        <v>298</v>
      </c>
      <c r="C96" s="4" t="s">
        <v>243</v>
      </c>
      <c r="D96" s="4" t="s">
        <v>244</v>
      </c>
      <c r="E96" s="3" t="s">
        <v>245</v>
      </c>
      <c r="F96" s="3" t="s">
        <v>296</v>
      </c>
      <c r="G96" s="3" t="n">
        <v>67.56</v>
      </c>
      <c r="H96" s="3" t="n">
        <v>77.2</v>
      </c>
      <c r="I96" s="3" t="n">
        <f aca="false">G96*0.7+H96*0.3</f>
        <v>70.452</v>
      </c>
      <c r="J96" s="3"/>
    </row>
    <row r="97" customFormat="false" ht="12" hidden="false" customHeight="false" outlineLevel="0" collapsed="false">
      <c r="A97" s="3" t="s">
        <v>299</v>
      </c>
      <c r="B97" s="4" t="s">
        <v>300</v>
      </c>
      <c r="C97" s="4" t="s">
        <v>243</v>
      </c>
      <c r="D97" s="4" t="s">
        <v>244</v>
      </c>
      <c r="E97" s="3" t="s">
        <v>245</v>
      </c>
      <c r="F97" s="3" t="s">
        <v>296</v>
      </c>
      <c r="G97" s="3" t="n">
        <v>65.04</v>
      </c>
      <c r="H97" s="3" t="n">
        <v>79.8</v>
      </c>
      <c r="I97" s="3" t="n">
        <f aca="false">G97*0.7+H97*0.3</f>
        <v>69.468</v>
      </c>
      <c r="J97" s="3"/>
    </row>
    <row r="98" customFormat="false" ht="12" hidden="false" customHeight="false" outlineLevel="0" collapsed="false">
      <c r="A98" s="3" t="s">
        <v>301</v>
      </c>
      <c r="B98" s="4" t="s">
        <v>302</v>
      </c>
      <c r="C98" s="4" t="s">
        <v>303</v>
      </c>
      <c r="D98" s="4" t="s">
        <v>244</v>
      </c>
      <c r="E98" s="3" t="s">
        <v>304</v>
      </c>
      <c r="F98" s="3" t="s">
        <v>15</v>
      </c>
      <c r="G98" s="3" t="n">
        <v>57.16</v>
      </c>
      <c r="H98" s="3" t="n">
        <v>76.4</v>
      </c>
      <c r="I98" s="3" t="n">
        <f aca="false">G98*0.7+H98*0.3</f>
        <v>62.932</v>
      </c>
      <c r="J98" s="3"/>
    </row>
    <row r="99" customFormat="false" ht="12" hidden="false" customHeight="false" outlineLevel="0" collapsed="false">
      <c r="A99" s="3" t="s">
        <v>305</v>
      </c>
      <c r="B99" s="4" t="s">
        <v>306</v>
      </c>
      <c r="C99" s="4" t="s">
        <v>303</v>
      </c>
      <c r="D99" s="4" t="s">
        <v>244</v>
      </c>
      <c r="E99" s="3" t="s">
        <v>304</v>
      </c>
      <c r="F99" s="3" t="s">
        <v>42</v>
      </c>
      <c r="G99" s="3" t="n">
        <v>64.6</v>
      </c>
      <c r="H99" s="3" t="n">
        <v>77.8</v>
      </c>
      <c r="I99" s="3" t="n">
        <f aca="false">G99*0.7+H99*0.3</f>
        <v>68.56</v>
      </c>
      <c r="J99" s="3"/>
    </row>
    <row r="100" customFormat="false" ht="12" hidden="false" customHeight="false" outlineLevel="0" collapsed="false">
      <c r="A100" s="3" t="s">
        <v>307</v>
      </c>
      <c r="B100" s="4" t="s">
        <v>308</v>
      </c>
      <c r="C100" s="4" t="s">
        <v>303</v>
      </c>
      <c r="D100" s="4" t="s">
        <v>244</v>
      </c>
      <c r="E100" s="3" t="s">
        <v>304</v>
      </c>
      <c r="F100" s="3" t="s">
        <v>42</v>
      </c>
      <c r="G100" s="3" t="n">
        <v>60.85</v>
      </c>
      <c r="H100" s="3" t="n">
        <v>76.8</v>
      </c>
      <c r="I100" s="3" t="n">
        <f aca="false">G100*0.7+H100*0.3</f>
        <v>65.635</v>
      </c>
      <c r="J100" s="3"/>
    </row>
    <row r="101" customFormat="false" ht="12" hidden="false" customHeight="false" outlineLevel="0" collapsed="false">
      <c r="A101" s="3" t="s">
        <v>309</v>
      </c>
      <c r="B101" s="4" t="s">
        <v>310</v>
      </c>
      <c r="C101" s="4" t="s">
        <v>303</v>
      </c>
      <c r="D101" s="4" t="s">
        <v>244</v>
      </c>
      <c r="E101" s="3" t="s">
        <v>304</v>
      </c>
      <c r="F101" s="3" t="s">
        <v>47</v>
      </c>
      <c r="G101" s="3" t="n">
        <v>69.25</v>
      </c>
      <c r="H101" s="3" t="n">
        <v>77</v>
      </c>
      <c r="I101" s="3" t="n">
        <f aca="false">G101*0.7+H101*0.3</f>
        <v>71.575</v>
      </c>
      <c r="J101" s="3"/>
    </row>
    <row r="102" customFormat="false" ht="12" hidden="false" customHeight="false" outlineLevel="0" collapsed="false">
      <c r="A102" s="3" t="s">
        <v>311</v>
      </c>
      <c r="B102" s="4" t="s">
        <v>312</v>
      </c>
      <c r="C102" s="4" t="s">
        <v>303</v>
      </c>
      <c r="D102" s="4" t="s">
        <v>244</v>
      </c>
      <c r="E102" s="3" t="s">
        <v>304</v>
      </c>
      <c r="F102" s="3" t="s">
        <v>47</v>
      </c>
      <c r="G102" s="3" t="n">
        <v>64.55</v>
      </c>
      <c r="H102" s="3" t="n">
        <v>74.4</v>
      </c>
      <c r="I102" s="3" t="n">
        <f aca="false">G102*0.7+H102*0.3</f>
        <v>67.505</v>
      </c>
      <c r="J102" s="3"/>
    </row>
    <row r="103" customFormat="false" ht="12" hidden="false" customHeight="false" outlineLevel="0" collapsed="false">
      <c r="A103" s="3" t="s">
        <v>313</v>
      </c>
      <c r="B103" s="4" t="s">
        <v>314</v>
      </c>
      <c r="C103" s="4" t="s">
        <v>303</v>
      </c>
      <c r="D103" s="4" t="s">
        <v>244</v>
      </c>
      <c r="E103" s="3" t="s">
        <v>304</v>
      </c>
      <c r="F103" s="3" t="s">
        <v>50</v>
      </c>
      <c r="G103" s="3" t="n">
        <v>64.5</v>
      </c>
      <c r="H103" s="3" t="n">
        <v>82.8</v>
      </c>
      <c r="I103" s="3" t="n">
        <f aca="false">G103*0.7+H103*0.3</f>
        <v>69.99</v>
      </c>
      <c r="J103" s="3"/>
    </row>
    <row r="104" customFormat="false" ht="12" hidden="false" customHeight="false" outlineLevel="0" collapsed="false">
      <c r="A104" s="3" t="s">
        <v>315</v>
      </c>
      <c r="B104" s="4" t="s">
        <v>316</v>
      </c>
      <c r="C104" s="4" t="s">
        <v>303</v>
      </c>
      <c r="D104" s="4" t="s">
        <v>244</v>
      </c>
      <c r="E104" s="3" t="s">
        <v>304</v>
      </c>
      <c r="F104" s="3" t="s">
        <v>53</v>
      </c>
      <c r="G104" s="3" t="n">
        <v>60.6</v>
      </c>
      <c r="H104" s="3" t="n">
        <v>79.2</v>
      </c>
      <c r="I104" s="3" t="n">
        <f aca="false">G104*0.7+H104*0.3</f>
        <v>66.18</v>
      </c>
      <c r="J104" s="3"/>
    </row>
    <row r="105" customFormat="false" ht="12" hidden="false" customHeight="false" outlineLevel="0" collapsed="false">
      <c r="A105" s="3" t="s">
        <v>317</v>
      </c>
      <c r="B105" s="4" t="s">
        <v>318</v>
      </c>
      <c r="C105" s="4" t="s">
        <v>303</v>
      </c>
      <c r="D105" s="4" t="s">
        <v>244</v>
      </c>
      <c r="E105" s="3" t="s">
        <v>304</v>
      </c>
      <c r="F105" s="3" t="s">
        <v>291</v>
      </c>
      <c r="G105" s="3" t="n">
        <v>72.16</v>
      </c>
      <c r="H105" s="3" t="n">
        <v>78</v>
      </c>
      <c r="I105" s="3" t="n">
        <f aca="false">G105*0.7+H105*0.3</f>
        <v>73.912</v>
      </c>
      <c r="J105" s="3"/>
    </row>
    <row r="106" customFormat="false" ht="12" hidden="false" customHeight="false" outlineLevel="0" collapsed="false">
      <c r="A106" s="3" t="s">
        <v>319</v>
      </c>
      <c r="B106" s="4" t="s">
        <v>320</v>
      </c>
      <c r="C106" s="4" t="s">
        <v>303</v>
      </c>
      <c r="D106" s="4" t="s">
        <v>244</v>
      </c>
      <c r="E106" s="3" t="s">
        <v>304</v>
      </c>
      <c r="F106" s="3" t="s">
        <v>291</v>
      </c>
      <c r="G106" s="3" t="n">
        <v>71.12</v>
      </c>
      <c r="H106" s="3" t="n">
        <v>72.4</v>
      </c>
      <c r="I106" s="3" t="n">
        <f aca="false">G106*0.7+H106*0.3</f>
        <v>71.504</v>
      </c>
      <c r="J106" s="3"/>
    </row>
    <row r="107" customFormat="false" ht="12" hidden="false" customHeight="false" outlineLevel="0" collapsed="false">
      <c r="A107" s="3" t="s">
        <v>321</v>
      </c>
      <c r="B107" s="4" t="s">
        <v>322</v>
      </c>
      <c r="C107" s="4" t="s">
        <v>303</v>
      </c>
      <c r="D107" s="4" t="s">
        <v>244</v>
      </c>
      <c r="E107" s="3" t="s">
        <v>304</v>
      </c>
      <c r="F107" s="3" t="s">
        <v>291</v>
      </c>
      <c r="G107" s="3" t="n">
        <v>62.64</v>
      </c>
      <c r="H107" s="3" t="n">
        <v>79.8</v>
      </c>
      <c r="I107" s="3" t="n">
        <f aca="false">G107*0.7+H107*0.3</f>
        <v>67.788</v>
      </c>
      <c r="J107" s="3"/>
    </row>
    <row r="108" customFormat="false" ht="12" hidden="false" customHeight="false" outlineLevel="0" collapsed="false">
      <c r="A108" s="3" t="s">
        <v>323</v>
      </c>
      <c r="B108" s="4" t="s">
        <v>324</v>
      </c>
      <c r="C108" s="4" t="s">
        <v>303</v>
      </c>
      <c r="D108" s="4" t="s">
        <v>244</v>
      </c>
      <c r="E108" s="3" t="s">
        <v>304</v>
      </c>
      <c r="F108" s="3" t="s">
        <v>291</v>
      </c>
      <c r="G108" s="3" t="n">
        <v>63.16</v>
      </c>
      <c r="H108" s="3" t="n">
        <v>77.2</v>
      </c>
      <c r="I108" s="3" t="n">
        <f aca="false">G108*0.7+H108*0.3</f>
        <v>67.372</v>
      </c>
      <c r="J108" s="3"/>
    </row>
    <row r="109" customFormat="false" ht="12" hidden="false" customHeight="false" outlineLevel="0" collapsed="false">
      <c r="A109" s="3" t="s">
        <v>325</v>
      </c>
      <c r="B109" s="4" t="s">
        <v>326</v>
      </c>
      <c r="C109" s="4" t="s">
        <v>303</v>
      </c>
      <c r="D109" s="4" t="s">
        <v>244</v>
      </c>
      <c r="E109" s="3" t="s">
        <v>304</v>
      </c>
      <c r="F109" s="3" t="s">
        <v>296</v>
      </c>
      <c r="G109" s="3" t="n">
        <v>56.45</v>
      </c>
      <c r="H109" s="3" t="n">
        <v>71.8</v>
      </c>
      <c r="I109" s="3" t="n">
        <f aca="false">G109*0.7+H109*0.3</f>
        <v>61.055</v>
      </c>
      <c r="J109" s="3"/>
    </row>
    <row r="110" customFormat="false" ht="12" hidden="false" customHeight="false" outlineLevel="0" collapsed="false">
      <c r="A110" s="3" t="s">
        <v>327</v>
      </c>
      <c r="B110" s="4" t="s">
        <v>328</v>
      </c>
      <c r="C110" s="4" t="s">
        <v>329</v>
      </c>
      <c r="D110" s="4" t="s">
        <v>244</v>
      </c>
      <c r="E110" s="3" t="s">
        <v>330</v>
      </c>
      <c r="F110" s="3" t="s">
        <v>15</v>
      </c>
      <c r="G110" s="3" t="n">
        <v>62.25</v>
      </c>
      <c r="H110" s="3" t="n">
        <v>79.8</v>
      </c>
      <c r="I110" s="3" t="n">
        <f aca="false">G110*0.7+H110*0.3</f>
        <v>67.515</v>
      </c>
      <c r="J110" s="3"/>
    </row>
    <row r="111" customFormat="false" ht="12" hidden="false" customHeight="false" outlineLevel="0" collapsed="false">
      <c r="A111" s="3" t="s">
        <v>331</v>
      </c>
      <c r="B111" s="4" t="s">
        <v>332</v>
      </c>
      <c r="C111" s="4" t="s">
        <v>329</v>
      </c>
      <c r="D111" s="4" t="s">
        <v>244</v>
      </c>
      <c r="E111" s="3" t="s">
        <v>330</v>
      </c>
      <c r="F111" s="3" t="s">
        <v>42</v>
      </c>
      <c r="G111" s="3" t="n">
        <v>62</v>
      </c>
      <c r="H111" s="3" t="n">
        <v>80.2</v>
      </c>
      <c r="I111" s="3" t="n">
        <f aca="false">G111*0.7+H111*0.3</f>
        <v>67.46</v>
      </c>
      <c r="J111" s="3"/>
    </row>
    <row r="112" customFormat="false" ht="12" hidden="false" customHeight="false" outlineLevel="0" collapsed="false">
      <c r="A112" s="3" t="s">
        <v>333</v>
      </c>
      <c r="B112" s="4" t="s">
        <v>334</v>
      </c>
      <c r="C112" s="4" t="s">
        <v>329</v>
      </c>
      <c r="D112" s="4" t="s">
        <v>244</v>
      </c>
      <c r="E112" s="3" t="s">
        <v>330</v>
      </c>
      <c r="F112" s="3" t="s">
        <v>42</v>
      </c>
      <c r="G112" s="3" t="n">
        <v>50.9</v>
      </c>
      <c r="H112" s="3" t="n">
        <v>66.6</v>
      </c>
      <c r="I112" s="3" t="n">
        <f aca="false">G112*0.7+H112*0.3</f>
        <v>55.61</v>
      </c>
      <c r="J112" s="3"/>
    </row>
    <row r="113" customFormat="false" ht="12" hidden="false" customHeight="false" outlineLevel="0" collapsed="false">
      <c r="A113" s="3" t="s">
        <v>335</v>
      </c>
      <c r="B113" s="4" t="s">
        <v>336</v>
      </c>
      <c r="C113" s="4" t="s">
        <v>329</v>
      </c>
      <c r="D113" s="4" t="s">
        <v>244</v>
      </c>
      <c r="E113" s="3" t="s">
        <v>330</v>
      </c>
      <c r="F113" s="3" t="s">
        <v>50</v>
      </c>
      <c r="G113" s="3" t="n">
        <v>62.65</v>
      </c>
      <c r="H113" s="3" t="n">
        <v>75.4</v>
      </c>
      <c r="I113" s="3" t="n">
        <f aca="false">G113*0.7+H113*0.3</f>
        <v>66.475</v>
      </c>
      <c r="J113" s="3"/>
    </row>
    <row r="114" customFormat="false" ht="12" hidden="false" customHeight="false" outlineLevel="0" collapsed="false">
      <c r="A114" s="3" t="s">
        <v>337</v>
      </c>
      <c r="B114" s="4" t="s">
        <v>338</v>
      </c>
      <c r="C114" s="4" t="s">
        <v>329</v>
      </c>
      <c r="D114" s="4" t="s">
        <v>244</v>
      </c>
      <c r="E114" s="3" t="s">
        <v>330</v>
      </c>
      <c r="F114" s="3" t="s">
        <v>50</v>
      </c>
      <c r="G114" s="3" t="n">
        <v>52.7</v>
      </c>
      <c r="H114" s="3" t="n">
        <v>70.6</v>
      </c>
      <c r="I114" s="3" t="n">
        <f aca="false">G114*0.7+H114*0.3</f>
        <v>58.07</v>
      </c>
      <c r="J114" s="3"/>
    </row>
    <row r="115" customFormat="false" ht="12" hidden="false" customHeight="false" outlineLevel="0" collapsed="false">
      <c r="A115" s="3" t="s">
        <v>339</v>
      </c>
      <c r="B115" s="4" t="s">
        <v>340</v>
      </c>
      <c r="C115" s="4" t="s">
        <v>329</v>
      </c>
      <c r="D115" s="4" t="s">
        <v>244</v>
      </c>
      <c r="E115" s="3" t="s">
        <v>330</v>
      </c>
      <c r="F115" s="3" t="s">
        <v>53</v>
      </c>
      <c r="G115" s="3" t="n">
        <v>66.88</v>
      </c>
      <c r="H115" s="3" t="n">
        <v>76.2</v>
      </c>
      <c r="I115" s="3" t="n">
        <f aca="false">G115*0.7+H115*0.3</f>
        <v>69.676</v>
      </c>
      <c r="J115" s="3"/>
    </row>
    <row r="116" customFormat="false" ht="12" hidden="false" customHeight="false" outlineLevel="0" collapsed="false">
      <c r="A116" s="3" t="s">
        <v>341</v>
      </c>
      <c r="B116" s="4" t="s">
        <v>342</v>
      </c>
      <c r="C116" s="4" t="s">
        <v>329</v>
      </c>
      <c r="D116" s="4" t="s">
        <v>244</v>
      </c>
      <c r="E116" s="3" t="s">
        <v>330</v>
      </c>
      <c r="F116" s="3" t="s">
        <v>53</v>
      </c>
      <c r="G116" s="3" t="n">
        <v>64.96</v>
      </c>
      <c r="H116" s="3" t="n">
        <v>80.4</v>
      </c>
      <c r="I116" s="3" t="n">
        <f aca="false">G116*0.7+H116*0.3</f>
        <v>69.592</v>
      </c>
      <c r="J116" s="3"/>
    </row>
    <row r="117" customFormat="false" ht="12" hidden="false" customHeight="false" outlineLevel="0" collapsed="false">
      <c r="A117" s="3" t="s">
        <v>343</v>
      </c>
      <c r="B117" s="4" t="s">
        <v>344</v>
      </c>
      <c r="C117" s="4" t="s">
        <v>329</v>
      </c>
      <c r="D117" s="4" t="s">
        <v>244</v>
      </c>
      <c r="E117" s="3" t="s">
        <v>330</v>
      </c>
      <c r="F117" s="3" t="s">
        <v>53</v>
      </c>
      <c r="G117" s="3" t="n">
        <v>62.6</v>
      </c>
      <c r="H117" s="3" t="n">
        <v>85.8</v>
      </c>
      <c r="I117" s="3" t="n">
        <f aca="false">G117*0.7+H117*0.3</f>
        <v>69.56</v>
      </c>
      <c r="J117" s="3"/>
    </row>
    <row r="118" customFormat="false" ht="12" hidden="false" customHeight="false" outlineLevel="0" collapsed="false">
      <c r="A118" s="3" t="s">
        <v>345</v>
      </c>
      <c r="B118" s="4" t="s">
        <v>346</v>
      </c>
      <c r="C118" s="4" t="s">
        <v>329</v>
      </c>
      <c r="D118" s="4" t="s">
        <v>244</v>
      </c>
      <c r="E118" s="3" t="s">
        <v>330</v>
      </c>
      <c r="F118" s="3" t="s">
        <v>53</v>
      </c>
      <c r="G118" s="3" t="n">
        <v>64.16</v>
      </c>
      <c r="H118" s="3" t="n">
        <v>79.6</v>
      </c>
      <c r="I118" s="3" t="n">
        <f aca="false">G118*0.7+H118*0.3</f>
        <v>68.792</v>
      </c>
      <c r="J118" s="3"/>
    </row>
    <row r="119" customFormat="false" ht="12" hidden="false" customHeight="false" outlineLevel="0" collapsed="false">
      <c r="A119" s="3" t="s">
        <v>347</v>
      </c>
      <c r="B119" s="4" t="s">
        <v>348</v>
      </c>
      <c r="C119" s="4" t="s">
        <v>329</v>
      </c>
      <c r="D119" s="4" t="s">
        <v>244</v>
      </c>
      <c r="E119" s="3" t="s">
        <v>330</v>
      </c>
      <c r="F119" s="3" t="s">
        <v>280</v>
      </c>
      <c r="G119" s="3" t="n">
        <v>43.85</v>
      </c>
      <c r="H119" s="3" t="n">
        <v>66.4</v>
      </c>
      <c r="I119" s="3" t="n">
        <f aca="false">G119*0.7+H119*0.3</f>
        <v>50.615</v>
      </c>
      <c r="J119" s="3"/>
    </row>
    <row r="120" customFormat="false" ht="12" hidden="false" customHeight="false" outlineLevel="0" collapsed="false">
      <c r="A120" s="3" t="s">
        <v>349</v>
      </c>
      <c r="B120" s="4" t="s">
        <v>350</v>
      </c>
      <c r="C120" s="4" t="s">
        <v>329</v>
      </c>
      <c r="D120" s="4" t="s">
        <v>244</v>
      </c>
      <c r="E120" s="3" t="s">
        <v>330</v>
      </c>
      <c r="F120" s="3" t="s">
        <v>291</v>
      </c>
      <c r="G120" s="3" t="n">
        <v>57.44</v>
      </c>
      <c r="H120" s="3" t="n">
        <v>78.8</v>
      </c>
      <c r="I120" s="3" t="n">
        <f aca="false">G120*0.7+H120*0.3</f>
        <v>63.848</v>
      </c>
      <c r="J120" s="3"/>
    </row>
    <row r="121" customFormat="false" ht="12" hidden="false" customHeight="false" outlineLevel="0" collapsed="false">
      <c r="A121" s="3" t="s">
        <v>351</v>
      </c>
      <c r="B121" s="4" t="s">
        <v>352</v>
      </c>
      <c r="C121" s="4" t="s">
        <v>353</v>
      </c>
      <c r="D121" s="4" t="s">
        <v>244</v>
      </c>
      <c r="E121" s="3" t="s">
        <v>354</v>
      </c>
      <c r="F121" s="3" t="s">
        <v>15</v>
      </c>
      <c r="G121" s="3" t="n">
        <v>57.7</v>
      </c>
      <c r="H121" s="3" t="n">
        <v>77</v>
      </c>
      <c r="I121" s="3" t="n">
        <f aca="false">G121*0.7+H121*0.3</f>
        <v>63.49</v>
      </c>
      <c r="J121" s="3"/>
    </row>
    <row r="122" customFormat="false" ht="12" hidden="false" customHeight="false" outlineLevel="0" collapsed="false">
      <c r="A122" s="3" t="s">
        <v>355</v>
      </c>
      <c r="B122" s="4" t="s">
        <v>356</v>
      </c>
      <c r="C122" s="4" t="s">
        <v>353</v>
      </c>
      <c r="D122" s="4" t="s">
        <v>244</v>
      </c>
      <c r="E122" s="3" t="s">
        <v>354</v>
      </c>
      <c r="F122" s="3" t="s">
        <v>42</v>
      </c>
      <c r="G122" s="3" t="n">
        <v>63.75</v>
      </c>
      <c r="H122" s="3" t="n">
        <v>71.4</v>
      </c>
      <c r="I122" s="3" t="n">
        <f aca="false">G122*0.7+H122*0.3</f>
        <v>66.045</v>
      </c>
      <c r="J122" s="3"/>
    </row>
    <row r="123" customFormat="false" ht="12" hidden="false" customHeight="false" outlineLevel="0" collapsed="false">
      <c r="A123" s="3" t="s">
        <v>357</v>
      </c>
      <c r="B123" s="4" t="s">
        <v>358</v>
      </c>
      <c r="C123" s="4" t="s">
        <v>353</v>
      </c>
      <c r="D123" s="4" t="s">
        <v>244</v>
      </c>
      <c r="E123" s="3" t="s">
        <v>354</v>
      </c>
      <c r="F123" s="3" t="s">
        <v>42</v>
      </c>
      <c r="G123" s="3" t="n">
        <v>62.1</v>
      </c>
      <c r="H123" s="3" t="n">
        <v>71.4</v>
      </c>
      <c r="I123" s="3" t="n">
        <f aca="false">G123*0.7+H123*0.3</f>
        <v>64.89</v>
      </c>
      <c r="J123" s="3"/>
    </row>
    <row r="124" customFormat="false" ht="12" hidden="false" customHeight="false" outlineLevel="0" collapsed="false">
      <c r="A124" s="3" t="s">
        <v>359</v>
      </c>
      <c r="B124" s="4" t="s">
        <v>360</v>
      </c>
      <c r="C124" s="4" t="s">
        <v>353</v>
      </c>
      <c r="D124" s="4" t="s">
        <v>244</v>
      </c>
      <c r="E124" s="3" t="s">
        <v>354</v>
      </c>
      <c r="F124" s="3" t="s">
        <v>42</v>
      </c>
      <c r="G124" s="3" t="n">
        <v>57.4</v>
      </c>
      <c r="H124" s="3" t="n">
        <v>75.8</v>
      </c>
      <c r="I124" s="3" t="n">
        <f aca="false">G124*0.7+H124*0.3</f>
        <v>62.92</v>
      </c>
      <c r="J124" s="3"/>
    </row>
    <row r="125" customFormat="false" ht="12" hidden="false" customHeight="false" outlineLevel="0" collapsed="false">
      <c r="A125" s="3" t="s">
        <v>361</v>
      </c>
      <c r="B125" s="4" t="s">
        <v>362</v>
      </c>
      <c r="C125" s="4" t="s">
        <v>353</v>
      </c>
      <c r="D125" s="4" t="s">
        <v>244</v>
      </c>
      <c r="E125" s="3" t="s">
        <v>354</v>
      </c>
      <c r="F125" s="3" t="s">
        <v>42</v>
      </c>
      <c r="G125" s="3" t="n">
        <v>55.25</v>
      </c>
      <c r="H125" s="3" t="n">
        <v>74.8</v>
      </c>
      <c r="I125" s="3" t="n">
        <f aca="false">G125*0.7+H125*0.3</f>
        <v>61.115</v>
      </c>
      <c r="J125" s="3"/>
    </row>
    <row r="126" customFormat="false" ht="12" hidden="false" customHeight="false" outlineLevel="0" collapsed="false">
      <c r="A126" s="3" t="s">
        <v>363</v>
      </c>
      <c r="B126" s="4" t="s">
        <v>364</v>
      </c>
      <c r="C126" s="4" t="s">
        <v>353</v>
      </c>
      <c r="D126" s="4" t="s">
        <v>244</v>
      </c>
      <c r="E126" s="3" t="s">
        <v>354</v>
      </c>
      <c r="F126" s="3" t="s">
        <v>47</v>
      </c>
      <c r="G126" s="3" t="n">
        <v>58.4</v>
      </c>
      <c r="H126" s="3" t="n">
        <v>77.6</v>
      </c>
      <c r="I126" s="3" t="n">
        <f aca="false">G126*0.7+H126*0.3</f>
        <v>64.16</v>
      </c>
      <c r="J126" s="3"/>
    </row>
    <row r="127" customFormat="false" ht="12" hidden="false" customHeight="false" outlineLevel="0" collapsed="false">
      <c r="A127" s="3" t="s">
        <v>365</v>
      </c>
      <c r="B127" s="4" t="s">
        <v>366</v>
      </c>
      <c r="C127" s="4" t="s">
        <v>353</v>
      </c>
      <c r="D127" s="4" t="s">
        <v>244</v>
      </c>
      <c r="E127" s="3" t="s">
        <v>354</v>
      </c>
      <c r="F127" s="3" t="s">
        <v>50</v>
      </c>
      <c r="G127" s="3" t="n">
        <v>70.44</v>
      </c>
      <c r="H127" s="3" t="n">
        <v>80.6</v>
      </c>
      <c r="I127" s="3" t="n">
        <f aca="false">G127*0.7+H127*0.3</f>
        <v>73.488</v>
      </c>
      <c r="J127" s="3"/>
    </row>
    <row r="128" customFormat="false" ht="12" hidden="false" customHeight="false" outlineLevel="0" collapsed="false">
      <c r="A128" s="3" t="s">
        <v>367</v>
      </c>
      <c r="B128" s="4" t="s">
        <v>368</v>
      </c>
      <c r="C128" s="4" t="s">
        <v>353</v>
      </c>
      <c r="D128" s="4" t="s">
        <v>244</v>
      </c>
      <c r="E128" s="3" t="s">
        <v>354</v>
      </c>
      <c r="F128" s="3" t="s">
        <v>50</v>
      </c>
      <c r="G128" s="3" t="n">
        <v>67.64</v>
      </c>
      <c r="H128" s="3" t="n">
        <v>85.4</v>
      </c>
      <c r="I128" s="3" t="n">
        <f aca="false">G128*0.7+H128*0.3</f>
        <v>72.968</v>
      </c>
      <c r="J128" s="3"/>
    </row>
    <row r="129" customFormat="false" ht="12" hidden="false" customHeight="false" outlineLevel="0" collapsed="false">
      <c r="A129" s="3" t="s">
        <v>369</v>
      </c>
      <c r="B129" s="4" t="s">
        <v>370</v>
      </c>
      <c r="C129" s="4" t="s">
        <v>353</v>
      </c>
      <c r="D129" s="4" t="s">
        <v>244</v>
      </c>
      <c r="E129" s="3" t="s">
        <v>354</v>
      </c>
      <c r="F129" s="3" t="s">
        <v>50</v>
      </c>
      <c r="G129" s="3" t="n">
        <v>67.32</v>
      </c>
      <c r="H129" s="3" t="n">
        <v>80.6</v>
      </c>
      <c r="I129" s="3" t="n">
        <f aca="false">G129*0.7+H129*0.3</f>
        <v>71.304</v>
      </c>
      <c r="J129" s="3"/>
    </row>
    <row r="130" customFormat="false" ht="12" hidden="false" customHeight="false" outlineLevel="0" collapsed="false">
      <c r="A130" s="3" t="s">
        <v>371</v>
      </c>
      <c r="B130" s="4" t="s">
        <v>372</v>
      </c>
      <c r="C130" s="4" t="s">
        <v>353</v>
      </c>
      <c r="D130" s="4" t="s">
        <v>244</v>
      </c>
      <c r="E130" s="3" t="s">
        <v>354</v>
      </c>
      <c r="F130" s="3" t="s">
        <v>50</v>
      </c>
      <c r="G130" s="3" t="n">
        <v>68.28</v>
      </c>
      <c r="H130" s="3" t="n">
        <v>77</v>
      </c>
      <c r="I130" s="3" t="n">
        <f aca="false">G130*0.7+H130*0.3</f>
        <v>70.896</v>
      </c>
      <c r="J130" s="3"/>
    </row>
    <row r="131" customFormat="false" ht="12" hidden="false" customHeight="false" outlineLevel="0" collapsed="false">
      <c r="A131" s="3" t="s">
        <v>373</v>
      </c>
      <c r="B131" s="4" t="s">
        <v>374</v>
      </c>
      <c r="C131" s="4" t="s">
        <v>353</v>
      </c>
      <c r="D131" s="4" t="s">
        <v>244</v>
      </c>
      <c r="E131" s="3" t="s">
        <v>354</v>
      </c>
      <c r="F131" s="3" t="s">
        <v>53</v>
      </c>
      <c r="G131" s="3" t="n">
        <v>63.04</v>
      </c>
      <c r="H131" s="3" t="n">
        <v>76</v>
      </c>
      <c r="I131" s="3" t="n">
        <f aca="false">G131*0.7+H131*0.3</f>
        <v>66.928</v>
      </c>
      <c r="J131" s="3"/>
    </row>
    <row r="132" customFormat="false" ht="12" hidden="false" customHeight="false" outlineLevel="0" collapsed="false">
      <c r="A132" s="3" t="s">
        <v>375</v>
      </c>
      <c r="B132" s="4" t="s">
        <v>376</v>
      </c>
      <c r="C132" s="4" t="s">
        <v>353</v>
      </c>
      <c r="D132" s="4" t="s">
        <v>244</v>
      </c>
      <c r="E132" s="3" t="s">
        <v>354</v>
      </c>
      <c r="F132" s="3" t="s">
        <v>280</v>
      </c>
      <c r="G132" s="3" t="n">
        <v>65.64</v>
      </c>
      <c r="H132" s="3" t="n">
        <v>80</v>
      </c>
      <c r="I132" s="3" t="n">
        <f aca="false">G132*0.7+H132*0.3</f>
        <v>69.948</v>
      </c>
      <c r="J132" s="3"/>
    </row>
    <row r="133" customFormat="false" ht="12" hidden="false" customHeight="false" outlineLevel="0" collapsed="false">
      <c r="A133" s="3" t="s">
        <v>377</v>
      </c>
      <c r="B133" s="4" t="s">
        <v>378</v>
      </c>
      <c r="C133" s="4" t="s">
        <v>353</v>
      </c>
      <c r="D133" s="4" t="s">
        <v>244</v>
      </c>
      <c r="E133" s="3" t="s">
        <v>354</v>
      </c>
      <c r="F133" s="3" t="s">
        <v>280</v>
      </c>
      <c r="G133" s="3" t="n">
        <v>66.04</v>
      </c>
      <c r="H133" s="3" t="n">
        <v>74</v>
      </c>
      <c r="I133" s="3" t="n">
        <f aca="false">G133*0.7+H133*0.3</f>
        <v>68.428</v>
      </c>
      <c r="J133" s="3"/>
    </row>
    <row r="134" customFormat="false" ht="12" hidden="false" customHeight="false" outlineLevel="0" collapsed="false">
      <c r="A134" s="3" t="s">
        <v>379</v>
      </c>
      <c r="B134" s="4" t="s">
        <v>380</v>
      </c>
      <c r="C134" s="4" t="s">
        <v>353</v>
      </c>
      <c r="D134" s="4" t="s">
        <v>244</v>
      </c>
      <c r="E134" s="3" t="s">
        <v>354</v>
      </c>
      <c r="F134" s="3" t="s">
        <v>280</v>
      </c>
      <c r="G134" s="3" t="n">
        <v>62.32</v>
      </c>
      <c r="H134" s="3" t="n">
        <v>80.4</v>
      </c>
      <c r="I134" s="3" t="n">
        <f aca="false">G134*0.7+H134*0.3</f>
        <v>67.744</v>
      </c>
      <c r="J134" s="3"/>
    </row>
    <row r="135" customFormat="false" ht="12" hidden="false" customHeight="false" outlineLevel="0" collapsed="false">
      <c r="A135" s="3" t="s">
        <v>381</v>
      </c>
      <c r="B135" s="4" t="s">
        <v>382</v>
      </c>
      <c r="C135" s="4" t="s">
        <v>353</v>
      </c>
      <c r="D135" s="4" t="s">
        <v>244</v>
      </c>
      <c r="E135" s="3" t="s">
        <v>354</v>
      </c>
      <c r="F135" s="3" t="s">
        <v>280</v>
      </c>
      <c r="G135" s="3" t="n">
        <v>64.44</v>
      </c>
      <c r="H135" s="3" t="n">
        <v>72</v>
      </c>
      <c r="I135" s="3" t="n">
        <f aca="false">G135*0.7+H135*0.3</f>
        <v>66.708</v>
      </c>
      <c r="J135" s="3"/>
    </row>
    <row r="136" customFormat="false" ht="12" hidden="false" customHeight="false" outlineLevel="0" collapsed="false">
      <c r="A136" s="3" t="s">
        <v>383</v>
      </c>
      <c r="B136" s="4" t="s">
        <v>384</v>
      </c>
      <c r="C136" s="4" t="s">
        <v>385</v>
      </c>
      <c r="D136" s="4" t="s">
        <v>386</v>
      </c>
      <c r="E136" s="3" t="s">
        <v>387</v>
      </c>
      <c r="F136" s="3" t="s">
        <v>15</v>
      </c>
      <c r="G136" s="3" t="n">
        <v>62.95</v>
      </c>
      <c r="H136" s="3" t="n">
        <v>79.4</v>
      </c>
      <c r="I136" s="3" t="n">
        <f aca="false">G136*0.7+H136*0.3</f>
        <v>67.885</v>
      </c>
      <c r="J136" s="3"/>
    </row>
    <row r="137" customFormat="false" ht="12" hidden="false" customHeight="false" outlineLevel="0" collapsed="false">
      <c r="A137" s="3" t="s">
        <v>388</v>
      </c>
      <c r="B137" s="4" t="s">
        <v>389</v>
      </c>
      <c r="C137" s="4" t="s">
        <v>385</v>
      </c>
      <c r="D137" s="4" t="s">
        <v>390</v>
      </c>
      <c r="E137" s="3" t="s">
        <v>387</v>
      </c>
      <c r="F137" s="3" t="s">
        <v>47</v>
      </c>
      <c r="G137" s="3" t="n">
        <v>62.7</v>
      </c>
      <c r="H137" s="3" t="n">
        <v>81.2</v>
      </c>
      <c r="I137" s="3" t="n">
        <f aca="false">G137*0.7+H137*0.3</f>
        <v>68.25</v>
      </c>
      <c r="J137" s="3"/>
    </row>
    <row r="138" customFormat="false" ht="12" hidden="false" customHeight="false" outlineLevel="0" collapsed="false">
      <c r="A138" s="3" t="s">
        <v>391</v>
      </c>
      <c r="B138" s="4" t="s">
        <v>392</v>
      </c>
      <c r="C138" s="4" t="s">
        <v>385</v>
      </c>
      <c r="D138" s="4" t="s">
        <v>390</v>
      </c>
      <c r="E138" s="3" t="s">
        <v>387</v>
      </c>
      <c r="F138" s="3" t="s">
        <v>50</v>
      </c>
      <c r="G138" s="3" t="n">
        <v>71.1</v>
      </c>
      <c r="H138" s="3" t="n">
        <v>87.4</v>
      </c>
      <c r="I138" s="3" t="n">
        <f aca="false">G138*0.7+H138*0.3</f>
        <v>75.99</v>
      </c>
      <c r="J138" s="3"/>
    </row>
    <row r="139" customFormat="false" ht="12" hidden="false" customHeight="false" outlineLevel="0" collapsed="false">
      <c r="A139" s="3" t="s">
        <v>393</v>
      </c>
      <c r="B139" s="4" t="s">
        <v>394</v>
      </c>
      <c r="C139" s="4" t="s">
        <v>385</v>
      </c>
      <c r="D139" s="4" t="s">
        <v>395</v>
      </c>
      <c r="E139" s="3" t="s">
        <v>387</v>
      </c>
      <c r="F139" s="3" t="s">
        <v>53</v>
      </c>
      <c r="G139" s="3" t="n">
        <v>66.65</v>
      </c>
      <c r="H139" s="3" t="n">
        <v>72.8</v>
      </c>
      <c r="I139" s="3" t="n">
        <f aca="false">G139*0.7+H139*0.3</f>
        <v>68.495</v>
      </c>
      <c r="J139" s="3"/>
    </row>
    <row r="140" customFormat="false" ht="12" hidden="false" customHeight="false" outlineLevel="0" collapsed="false">
      <c r="A140" s="3" t="s">
        <v>396</v>
      </c>
      <c r="B140" s="4" t="s">
        <v>397</v>
      </c>
      <c r="C140" s="4" t="s">
        <v>398</v>
      </c>
      <c r="D140" s="4" t="s">
        <v>399</v>
      </c>
      <c r="E140" s="3" t="s">
        <v>400</v>
      </c>
      <c r="F140" s="3" t="s">
        <v>42</v>
      </c>
      <c r="G140" s="3" t="n">
        <v>62.68</v>
      </c>
      <c r="H140" s="3" t="n">
        <v>78</v>
      </c>
      <c r="I140" s="3" t="n">
        <f aca="false">G140*0.7+H140*0.3</f>
        <v>67.276</v>
      </c>
      <c r="J140" s="3"/>
    </row>
    <row r="141" customFormat="false" ht="12" hidden="false" customHeight="false" outlineLevel="0" collapsed="false">
      <c r="A141" s="3" t="s">
        <v>401</v>
      </c>
      <c r="B141" s="4" t="s">
        <v>402</v>
      </c>
      <c r="C141" s="4" t="s">
        <v>398</v>
      </c>
      <c r="D141" s="4" t="s">
        <v>399</v>
      </c>
      <c r="E141" s="3" t="s">
        <v>400</v>
      </c>
      <c r="F141" s="3" t="s">
        <v>42</v>
      </c>
      <c r="G141" s="3" t="n">
        <v>60.76</v>
      </c>
      <c r="H141" s="3" t="n">
        <v>81.2</v>
      </c>
      <c r="I141" s="3" t="n">
        <f aca="false">G141*0.7+H141*0.3</f>
        <v>66.892</v>
      </c>
      <c r="J141" s="3"/>
    </row>
    <row r="142" customFormat="false" ht="12" hidden="false" customHeight="false" outlineLevel="0" collapsed="false">
      <c r="A142" s="3" t="s">
        <v>403</v>
      </c>
      <c r="B142" s="4" t="s">
        <v>404</v>
      </c>
      <c r="C142" s="4" t="s">
        <v>398</v>
      </c>
      <c r="D142" s="4" t="s">
        <v>390</v>
      </c>
      <c r="E142" s="3" t="s">
        <v>400</v>
      </c>
      <c r="F142" s="3" t="s">
        <v>47</v>
      </c>
      <c r="G142" s="3" t="n">
        <v>74.4</v>
      </c>
      <c r="H142" s="3" t="n">
        <v>79</v>
      </c>
      <c r="I142" s="3" t="n">
        <f aca="false">G142*0.7+H142*0.3</f>
        <v>75.78</v>
      </c>
      <c r="J142" s="3"/>
    </row>
    <row r="143" customFormat="false" ht="12" hidden="false" customHeight="false" outlineLevel="0" collapsed="false">
      <c r="A143" s="3" t="s">
        <v>405</v>
      </c>
      <c r="B143" s="4" t="s">
        <v>406</v>
      </c>
      <c r="C143" s="4" t="s">
        <v>407</v>
      </c>
      <c r="D143" s="4" t="s">
        <v>408</v>
      </c>
      <c r="E143" s="3" t="s">
        <v>409</v>
      </c>
      <c r="F143" s="3" t="s">
        <v>15</v>
      </c>
      <c r="G143" s="3" t="n">
        <v>64.5</v>
      </c>
      <c r="H143" s="3" t="n">
        <v>82.2</v>
      </c>
      <c r="I143" s="3" t="n">
        <f aca="false">G143*0.7+H143*0.3</f>
        <v>69.81</v>
      </c>
      <c r="J143" s="3"/>
    </row>
    <row r="144" customFormat="false" ht="12" hidden="false" customHeight="false" outlineLevel="0" collapsed="false">
      <c r="A144" s="3" t="s">
        <v>410</v>
      </c>
      <c r="B144" s="4" t="s">
        <v>411</v>
      </c>
      <c r="C144" s="4" t="s">
        <v>407</v>
      </c>
      <c r="D144" s="4" t="s">
        <v>408</v>
      </c>
      <c r="E144" s="3" t="s">
        <v>409</v>
      </c>
      <c r="F144" s="3" t="s">
        <v>15</v>
      </c>
      <c r="G144" s="3" t="n">
        <v>51.35</v>
      </c>
      <c r="H144" s="3" t="n">
        <v>76.6</v>
      </c>
      <c r="I144" s="3" t="n">
        <f aca="false">G144*0.7+H144*0.3</f>
        <v>58.925</v>
      </c>
      <c r="J144" s="3"/>
    </row>
    <row r="145" customFormat="false" ht="12" hidden="false" customHeight="false" outlineLevel="0" collapsed="false">
      <c r="A145" s="3" t="s">
        <v>412</v>
      </c>
      <c r="B145" s="4" t="s">
        <v>413</v>
      </c>
      <c r="C145" s="4" t="s">
        <v>414</v>
      </c>
      <c r="D145" s="4" t="s">
        <v>390</v>
      </c>
      <c r="E145" s="3" t="s">
        <v>415</v>
      </c>
      <c r="F145" s="3" t="s">
        <v>15</v>
      </c>
      <c r="G145" s="3" t="n">
        <v>67.6</v>
      </c>
      <c r="H145" s="3" t="n">
        <v>82.2</v>
      </c>
      <c r="I145" s="3" t="n">
        <f aca="false">G145*0.7+H145*0.3</f>
        <v>71.98</v>
      </c>
      <c r="J145" s="3"/>
    </row>
    <row r="146" customFormat="false" ht="12" hidden="false" customHeight="false" outlineLevel="0" collapsed="false">
      <c r="A146" s="3" t="s">
        <v>416</v>
      </c>
      <c r="B146" s="4" t="s">
        <v>417</v>
      </c>
      <c r="C146" s="4" t="s">
        <v>418</v>
      </c>
      <c r="D146" s="4" t="s">
        <v>390</v>
      </c>
      <c r="E146" s="3" t="s">
        <v>419</v>
      </c>
      <c r="F146" s="3" t="s">
        <v>15</v>
      </c>
      <c r="G146" s="3" t="n">
        <v>71.4</v>
      </c>
      <c r="H146" s="3" t="n">
        <v>87</v>
      </c>
      <c r="I146" s="3" t="n">
        <f aca="false">G146*0.7+H146*0.3</f>
        <v>76.08</v>
      </c>
      <c r="J146" s="3"/>
    </row>
    <row r="147" customFormat="false" ht="12" hidden="false" customHeight="false" outlineLevel="0" collapsed="false">
      <c r="A147" s="3" t="s">
        <v>420</v>
      </c>
      <c r="B147" s="4" t="s">
        <v>421</v>
      </c>
      <c r="C147" s="4" t="s">
        <v>418</v>
      </c>
      <c r="D147" s="4" t="s">
        <v>390</v>
      </c>
      <c r="E147" s="3" t="s">
        <v>419</v>
      </c>
      <c r="F147" s="3" t="s">
        <v>15</v>
      </c>
      <c r="G147" s="3" t="n">
        <v>74.4</v>
      </c>
      <c r="H147" s="3" t="n">
        <v>77.2</v>
      </c>
      <c r="I147" s="3" t="n">
        <f aca="false">G147*0.7+H147*0.3</f>
        <v>75.24</v>
      </c>
      <c r="J147" s="3"/>
    </row>
    <row r="148" customFormat="false" ht="12" hidden="false" customHeight="false" outlineLevel="0" collapsed="false">
      <c r="A148" s="3" t="s">
        <v>422</v>
      </c>
      <c r="B148" s="4" t="s">
        <v>423</v>
      </c>
      <c r="C148" s="4" t="s">
        <v>418</v>
      </c>
      <c r="D148" s="4" t="s">
        <v>395</v>
      </c>
      <c r="E148" s="3" t="s">
        <v>419</v>
      </c>
      <c r="F148" s="3" t="s">
        <v>42</v>
      </c>
      <c r="G148" s="3" t="n">
        <v>70.65</v>
      </c>
      <c r="H148" s="3" t="n">
        <v>84.6</v>
      </c>
      <c r="I148" s="3" t="n">
        <f aca="false">G148*0.7+H148*0.3</f>
        <v>74.835</v>
      </c>
      <c r="J148" s="3"/>
    </row>
    <row r="149" customFormat="false" ht="12" hidden="false" customHeight="false" outlineLevel="0" collapsed="false">
      <c r="A149" s="3" t="s">
        <v>424</v>
      </c>
      <c r="B149" s="4" t="s">
        <v>425</v>
      </c>
      <c r="C149" s="4" t="s">
        <v>418</v>
      </c>
      <c r="D149" s="4" t="s">
        <v>426</v>
      </c>
      <c r="E149" s="3" t="s">
        <v>419</v>
      </c>
      <c r="F149" s="3" t="s">
        <v>47</v>
      </c>
      <c r="G149" s="3" t="n">
        <v>68.4</v>
      </c>
      <c r="H149" s="3" t="n">
        <v>77.2</v>
      </c>
      <c r="I149" s="3" t="n">
        <f aca="false">G149*0.7+H149*0.3</f>
        <v>71.04</v>
      </c>
      <c r="J149" s="3"/>
    </row>
    <row r="150" customFormat="false" ht="12" hidden="false" customHeight="false" outlineLevel="0" collapsed="false">
      <c r="A150" s="3" t="s">
        <v>427</v>
      </c>
      <c r="B150" s="4" t="s">
        <v>428</v>
      </c>
      <c r="C150" s="4" t="s">
        <v>429</v>
      </c>
      <c r="D150" s="4" t="s">
        <v>390</v>
      </c>
      <c r="E150" s="3" t="s">
        <v>430</v>
      </c>
      <c r="F150" s="3" t="s">
        <v>15</v>
      </c>
      <c r="G150" s="3" t="n">
        <v>66.65</v>
      </c>
      <c r="H150" s="3" t="n">
        <v>76.8</v>
      </c>
      <c r="I150" s="3" t="n">
        <f aca="false">G150*0.7+H150*0.3</f>
        <v>69.695</v>
      </c>
      <c r="J150" s="3"/>
    </row>
    <row r="151" customFormat="false" ht="12" hidden="false" customHeight="false" outlineLevel="0" collapsed="false">
      <c r="A151" s="3" t="s">
        <v>431</v>
      </c>
      <c r="B151" s="4" t="s">
        <v>432</v>
      </c>
      <c r="C151" s="4" t="s">
        <v>429</v>
      </c>
      <c r="D151" s="4" t="s">
        <v>433</v>
      </c>
      <c r="E151" s="3" t="s">
        <v>430</v>
      </c>
      <c r="F151" s="3" t="s">
        <v>42</v>
      </c>
      <c r="G151" s="3" t="n">
        <v>61.7</v>
      </c>
      <c r="H151" s="3" t="n">
        <v>73.6</v>
      </c>
      <c r="I151" s="3" t="n">
        <f aca="false">G151*0.7+H151*0.3</f>
        <v>65.27</v>
      </c>
      <c r="J151" s="3"/>
    </row>
    <row r="152" customFormat="false" ht="12" hidden="false" customHeight="false" outlineLevel="0" collapsed="false">
      <c r="A152" s="3" t="s">
        <v>434</v>
      </c>
      <c r="B152" s="4" t="s">
        <v>435</v>
      </c>
      <c r="C152" s="4" t="s">
        <v>429</v>
      </c>
      <c r="D152" s="4" t="s">
        <v>399</v>
      </c>
      <c r="E152" s="3" t="s">
        <v>430</v>
      </c>
      <c r="F152" s="3" t="s">
        <v>47</v>
      </c>
      <c r="G152" s="3" t="n">
        <v>70.3</v>
      </c>
      <c r="H152" s="3" t="n">
        <v>77</v>
      </c>
      <c r="I152" s="3" t="n">
        <f aca="false">G152*0.7+H152*0.3</f>
        <v>72.31</v>
      </c>
      <c r="J152" s="3"/>
    </row>
    <row r="153" customFormat="false" ht="12" hidden="false" customHeight="false" outlineLevel="0" collapsed="false">
      <c r="A153" s="3" t="s">
        <v>436</v>
      </c>
      <c r="B153" s="4" t="s">
        <v>437</v>
      </c>
      <c r="C153" s="4" t="s">
        <v>429</v>
      </c>
      <c r="D153" s="4" t="s">
        <v>399</v>
      </c>
      <c r="E153" s="3" t="s">
        <v>430</v>
      </c>
      <c r="F153" s="3" t="s">
        <v>47</v>
      </c>
      <c r="G153" s="3" t="n">
        <v>62.05</v>
      </c>
      <c r="H153" s="3" t="n">
        <v>81.6</v>
      </c>
      <c r="I153" s="3" t="n">
        <f aca="false">G153*0.7+H153*0.3</f>
        <v>67.915</v>
      </c>
      <c r="J153" s="3"/>
    </row>
    <row r="154" customFormat="false" ht="12" hidden="false" customHeight="false" outlineLevel="0" collapsed="false">
      <c r="A154" s="3" t="s">
        <v>438</v>
      </c>
      <c r="B154" s="4" t="s">
        <v>439</v>
      </c>
      <c r="C154" s="4" t="s">
        <v>440</v>
      </c>
      <c r="D154" s="4" t="s">
        <v>408</v>
      </c>
      <c r="E154" s="3" t="s">
        <v>441</v>
      </c>
      <c r="F154" s="3" t="s">
        <v>15</v>
      </c>
      <c r="G154" s="3" t="n">
        <v>65.05</v>
      </c>
      <c r="H154" s="3" t="n">
        <v>79</v>
      </c>
      <c r="I154" s="3" t="n">
        <f aca="false">G154*0.7+H154*0.3</f>
        <v>69.235</v>
      </c>
      <c r="J154" s="3"/>
    </row>
    <row r="155" customFormat="false" ht="12" hidden="false" customHeight="false" outlineLevel="0" collapsed="false">
      <c r="A155" s="3" t="s">
        <v>442</v>
      </c>
      <c r="B155" s="4" t="s">
        <v>443</v>
      </c>
      <c r="C155" s="4" t="s">
        <v>444</v>
      </c>
      <c r="D155" s="4" t="s">
        <v>433</v>
      </c>
      <c r="E155" s="3" t="s">
        <v>445</v>
      </c>
      <c r="F155" s="3" t="s">
        <v>15</v>
      </c>
      <c r="G155" s="3" t="n">
        <v>69.25</v>
      </c>
      <c r="H155" s="3" t="n">
        <v>78.4</v>
      </c>
      <c r="I155" s="3" t="n">
        <f aca="false">G155*0.7+H155*0.3</f>
        <v>71.995</v>
      </c>
      <c r="J155" s="3"/>
    </row>
    <row r="156" customFormat="false" ht="12" hidden="false" customHeight="false" outlineLevel="0" collapsed="false">
      <c r="A156" s="3" t="s">
        <v>446</v>
      </c>
      <c r="B156" s="4" t="s">
        <v>447</v>
      </c>
      <c r="C156" s="4" t="s">
        <v>444</v>
      </c>
      <c r="D156" s="4" t="s">
        <v>399</v>
      </c>
      <c r="E156" s="3" t="s">
        <v>445</v>
      </c>
      <c r="F156" s="3" t="s">
        <v>47</v>
      </c>
      <c r="G156" s="3" t="n">
        <v>66.85</v>
      </c>
      <c r="H156" s="3" t="n">
        <v>83.8</v>
      </c>
      <c r="I156" s="3" t="n">
        <f aca="false">G156*0.7+H156*0.3</f>
        <v>71.935</v>
      </c>
      <c r="J156" s="3"/>
    </row>
    <row r="157" customFormat="false" ht="12" hidden="false" customHeight="false" outlineLevel="0" collapsed="false">
      <c r="A157" s="3" t="s">
        <v>448</v>
      </c>
      <c r="B157" s="4" t="s">
        <v>449</v>
      </c>
      <c r="C157" s="4" t="s">
        <v>450</v>
      </c>
      <c r="D157" s="4" t="s">
        <v>451</v>
      </c>
      <c r="E157" s="3" t="s">
        <v>452</v>
      </c>
      <c r="F157" s="3" t="s">
        <v>15</v>
      </c>
      <c r="G157" s="3" t="n">
        <v>64.56</v>
      </c>
      <c r="H157" s="3" t="n">
        <v>76.2</v>
      </c>
      <c r="I157" s="3" t="n">
        <f aca="false">G157*0.7+H157*0.3</f>
        <v>68.052</v>
      </c>
      <c r="J157" s="3"/>
    </row>
    <row r="158" customFormat="false" ht="12" hidden="false" customHeight="false" outlineLevel="0" collapsed="false">
      <c r="A158" s="3" t="s">
        <v>453</v>
      </c>
      <c r="B158" s="4" t="s">
        <v>454</v>
      </c>
      <c r="C158" s="4" t="s">
        <v>450</v>
      </c>
      <c r="D158" s="4" t="s">
        <v>451</v>
      </c>
      <c r="E158" s="3" t="s">
        <v>452</v>
      </c>
      <c r="F158" s="3" t="s">
        <v>15</v>
      </c>
      <c r="G158" s="3" t="n">
        <v>64.88</v>
      </c>
      <c r="H158" s="3" t="n">
        <v>74.8</v>
      </c>
      <c r="I158" s="3" t="n">
        <f aca="false">G158*0.7+H158*0.3</f>
        <v>67.856</v>
      </c>
      <c r="J158" s="3"/>
    </row>
    <row r="159" customFormat="false" ht="12" hidden="false" customHeight="false" outlineLevel="0" collapsed="false">
      <c r="A159" s="3" t="s">
        <v>455</v>
      </c>
      <c r="B159" s="4" t="s">
        <v>456</v>
      </c>
      <c r="C159" s="4" t="s">
        <v>450</v>
      </c>
      <c r="D159" s="4" t="s">
        <v>451</v>
      </c>
      <c r="E159" s="3" t="s">
        <v>452</v>
      </c>
      <c r="F159" s="3" t="s">
        <v>15</v>
      </c>
      <c r="G159" s="3" t="n">
        <v>64</v>
      </c>
      <c r="H159" s="3" t="n">
        <v>76.8</v>
      </c>
      <c r="I159" s="3" t="n">
        <f aca="false">G159*0.7+H159*0.3</f>
        <v>67.84</v>
      </c>
      <c r="J159" s="3"/>
    </row>
    <row r="160" customFormat="false" ht="12" hidden="false" customHeight="false" outlineLevel="0" collapsed="false">
      <c r="A160" s="3" t="s">
        <v>457</v>
      </c>
      <c r="B160" s="4" t="s">
        <v>458</v>
      </c>
      <c r="C160" s="4" t="s">
        <v>450</v>
      </c>
      <c r="D160" s="4" t="s">
        <v>451</v>
      </c>
      <c r="E160" s="3" t="s">
        <v>452</v>
      </c>
      <c r="F160" s="3" t="s">
        <v>15</v>
      </c>
      <c r="G160" s="3" t="n">
        <v>60.36</v>
      </c>
      <c r="H160" s="3" t="n">
        <v>74</v>
      </c>
      <c r="I160" s="3" t="n">
        <f aca="false">G160*0.7+H160*0.3</f>
        <v>64.452</v>
      </c>
      <c r="J160" s="3"/>
    </row>
    <row r="161" customFormat="false" ht="12" hidden="false" customHeight="false" outlineLevel="0" collapsed="false">
      <c r="A161" s="3" t="s">
        <v>459</v>
      </c>
      <c r="B161" s="4" t="s">
        <v>460</v>
      </c>
      <c r="C161" s="4" t="s">
        <v>450</v>
      </c>
      <c r="D161" s="4" t="s">
        <v>451</v>
      </c>
      <c r="E161" s="3" t="s">
        <v>452</v>
      </c>
      <c r="F161" s="3" t="s">
        <v>15</v>
      </c>
      <c r="G161" s="3" t="n">
        <v>56.5</v>
      </c>
      <c r="H161" s="3" t="n">
        <v>78.2</v>
      </c>
      <c r="I161" s="3" t="n">
        <f aca="false">G161*0.7+H161*0.3</f>
        <v>63.01</v>
      </c>
      <c r="J161" s="3"/>
    </row>
    <row r="162" customFormat="false" ht="12" hidden="false" customHeight="false" outlineLevel="0" collapsed="false">
      <c r="A162" s="3" t="s">
        <v>461</v>
      </c>
      <c r="B162" s="4" t="s">
        <v>462</v>
      </c>
      <c r="C162" s="4" t="s">
        <v>450</v>
      </c>
      <c r="D162" s="4" t="s">
        <v>451</v>
      </c>
      <c r="E162" s="3" t="s">
        <v>452</v>
      </c>
      <c r="F162" s="3" t="s">
        <v>15</v>
      </c>
      <c r="G162" s="3" t="n">
        <v>56.36</v>
      </c>
      <c r="H162" s="3" t="n">
        <v>74.2</v>
      </c>
      <c r="I162" s="3" t="n">
        <f aca="false">G162*0.7+H162*0.3</f>
        <v>61.712</v>
      </c>
      <c r="J162" s="3"/>
    </row>
    <row r="163" customFormat="false" ht="12" hidden="false" customHeight="false" outlineLevel="0" collapsed="false">
      <c r="A163" s="3" t="s">
        <v>463</v>
      </c>
      <c r="B163" s="4" t="s">
        <v>464</v>
      </c>
      <c r="C163" s="4" t="s">
        <v>450</v>
      </c>
      <c r="D163" s="4" t="s">
        <v>465</v>
      </c>
      <c r="E163" s="3" t="s">
        <v>452</v>
      </c>
      <c r="F163" s="3" t="s">
        <v>42</v>
      </c>
      <c r="G163" s="3" t="n">
        <v>64.86</v>
      </c>
      <c r="H163" s="3" t="n">
        <v>79.8</v>
      </c>
      <c r="I163" s="3" t="n">
        <f aca="false">G163*0.7+H163*0.3</f>
        <v>69.342</v>
      </c>
      <c r="J163" s="3"/>
    </row>
    <row r="164" customFormat="false" ht="12" hidden="false" customHeight="false" outlineLevel="0" collapsed="false">
      <c r="A164" s="3" t="s">
        <v>466</v>
      </c>
      <c r="B164" s="4" t="s">
        <v>467</v>
      </c>
      <c r="C164" s="4" t="s">
        <v>450</v>
      </c>
      <c r="D164" s="4" t="s">
        <v>465</v>
      </c>
      <c r="E164" s="3" t="s">
        <v>452</v>
      </c>
      <c r="F164" s="3" t="s">
        <v>42</v>
      </c>
      <c r="G164" s="3" t="n">
        <v>60.22</v>
      </c>
      <c r="H164" s="3" t="n">
        <v>84.4</v>
      </c>
      <c r="I164" s="3" t="n">
        <f aca="false">G164*0.7+H164*0.3</f>
        <v>67.474</v>
      </c>
      <c r="J164" s="3"/>
    </row>
    <row r="165" customFormat="false" ht="12" hidden="false" customHeight="false" outlineLevel="0" collapsed="false">
      <c r="A165" s="3" t="s">
        <v>468</v>
      </c>
      <c r="B165" s="4" t="s">
        <v>469</v>
      </c>
      <c r="C165" s="4" t="s">
        <v>450</v>
      </c>
      <c r="D165" s="4" t="s">
        <v>465</v>
      </c>
      <c r="E165" s="3" t="s">
        <v>452</v>
      </c>
      <c r="F165" s="3" t="s">
        <v>42</v>
      </c>
      <c r="G165" s="3" t="n">
        <v>60.52</v>
      </c>
      <c r="H165" s="3" t="n">
        <v>81.4</v>
      </c>
      <c r="I165" s="3" t="n">
        <f aca="false">G165*0.7+H165*0.3</f>
        <v>66.784</v>
      </c>
      <c r="J165" s="3"/>
    </row>
    <row r="166" customFormat="false" ht="12" hidden="false" customHeight="false" outlineLevel="0" collapsed="false">
      <c r="A166" s="3" t="s">
        <v>470</v>
      </c>
      <c r="B166" s="4" t="s">
        <v>471</v>
      </c>
      <c r="C166" s="4" t="s">
        <v>450</v>
      </c>
      <c r="D166" s="4" t="s">
        <v>465</v>
      </c>
      <c r="E166" s="3" t="s">
        <v>452</v>
      </c>
      <c r="F166" s="3" t="s">
        <v>47</v>
      </c>
      <c r="G166" s="3" t="n">
        <v>70.15</v>
      </c>
      <c r="H166" s="3" t="n">
        <v>78</v>
      </c>
      <c r="I166" s="3" t="n">
        <f aca="false">G166*0.7+H166*0.3</f>
        <v>72.505</v>
      </c>
      <c r="J166" s="3"/>
    </row>
    <row r="167" customFormat="false" ht="12" hidden="false" customHeight="false" outlineLevel="0" collapsed="false">
      <c r="A167" s="3" t="s">
        <v>472</v>
      </c>
      <c r="B167" s="4" t="s">
        <v>473</v>
      </c>
      <c r="C167" s="4" t="s">
        <v>474</v>
      </c>
      <c r="D167" s="4" t="s">
        <v>451</v>
      </c>
      <c r="E167" s="3" t="s">
        <v>475</v>
      </c>
      <c r="F167" s="3" t="s">
        <v>42</v>
      </c>
      <c r="G167" s="3" t="n">
        <v>54.04</v>
      </c>
      <c r="H167" s="3" t="n">
        <v>73</v>
      </c>
      <c r="I167" s="3" t="n">
        <f aca="false">G167*0.7+H167*0.3</f>
        <v>59.728</v>
      </c>
      <c r="J167" s="3"/>
    </row>
    <row r="168" customFormat="false" ht="12" hidden="false" customHeight="false" outlineLevel="0" collapsed="false">
      <c r="A168" s="3" t="s">
        <v>476</v>
      </c>
      <c r="B168" s="4" t="s">
        <v>477</v>
      </c>
      <c r="C168" s="4" t="s">
        <v>478</v>
      </c>
      <c r="D168" s="4" t="s">
        <v>465</v>
      </c>
      <c r="E168" s="3" t="s">
        <v>479</v>
      </c>
      <c r="F168" s="3" t="s">
        <v>15</v>
      </c>
      <c r="G168" s="3" t="n">
        <v>62.1</v>
      </c>
      <c r="H168" s="3" t="n">
        <v>85</v>
      </c>
      <c r="I168" s="3" t="n">
        <f aca="false">G168*0.7+H168*0.3</f>
        <v>68.97</v>
      </c>
      <c r="J168" s="3"/>
    </row>
    <row r="169" customFormat="false" ht="12" hidden="false" customHeight="false" outlineLevel="0" collapsed="false">
      <c r="A169" s="3" t="s">
        <v>480</v>
      </c>
      <c r="B169" s="4" t="s">
        <v>481</v>
      </c>
      <c r="C169" s="4" t="s">
        <v>482</v>
      </c>
      <c r="D169" s="4" t="s">
        <v>465</v>
      </c>
      <c r="E169" s="3" t="s">
        <v>483</v>
      </c>
      <c r="F169" s="3" t="s">
        <v>15</v>
      </c>
      <c r="G169" s="3" t="n">
        <v>66.9</v>
      </c>
      <c r="H169" s="3" t="n">
        <v>80</v>
      </c>
      <c r="I169" s="3" t="n">
        <f aca="false">G169*0.7+H169*0.3</f>
        <v>70.83</v>
      </c>
      <c r="J169" s="3"/>
    </row>
    <row r="170" customFormat="false" ht="12" hidden="false" customHeight="false" outlineLevel="0" collapsed="false">
      <c r="A170" s="3" t="s">
        <v>484</v>
      </c>
      <c r="B170" s="4" t="s">
        <v>485</v>
      </c>
      <c r="C170" s="4" t="s">
        <v>482</v>
      </c>
      <c r="D170" s="4" t="s">
        <v>465</v>
      </c>
      <c r="E170" s="3" t="s">
        <v>483</v>
      </c>
      <c r="F170" s="3" t="s">
        <v>15</v>
      </c>
      <c r="G170" s="3" t="n">
        <v>67.44</v>
      </c>
      <c r="H170" s="3" t="n">
        <v>78.2</v>
      </c>
      <c r="I170" s="3" t="n">
        <f aca="false">G170*0.7+H170*0.3</f>
        <v>70.668</v>
      </c>
      <c r="J170" s="3"/>
    </row>
    <row r="171" customFormat="false" ht="12" hidden="false" customHeight="false" outlineLevel="0" collapsed="false">
      <c r="A171" s="3" t="s">
        <v>486</v>
      </c>
      <c r="B171" s="4" t="s">
        <v>487</v>
      </c>
      <c r="C171" s="4" t="s">
        <v>482</v>
      </c>
      <c r="D171" s="4" t="s">
        <v>465</v>
      </c>
      <c r="E171" s="3" t="s">
        <v>483</v>
      </c>
      <c r="F171" s="3" t="s">
        <v>15</v>
      </c>
      <c r="G171" s="3" t="n">
        <v>63.36</v>
      </c>
      <c r="H171" s="3" t="n">
        <v>78.6</v>
      </c>
      <c r="I171" s="3" t="n">
        <f aca="false">G171*0.7+H171*0.3</f>
        <v>67.932</v>
      </c>
      <c r="J171" s="3"/>
    </row>
    <row r="172" customFormat="false" ht="12" hidden="false" customHeight="false" outlineLevel="0" collapsed="false">
      <c r="A172" s="3" t="s">
        <v>488</v>
      </c>
      <c r="B172" s="4" t="s">
        <v>489</v>
      </c>
      <c r="C172" s="4" t="s">
        <v>482</v>
      </c>
      <c r="D172" s="4" t="s">
        <v>465</v>
      </c>
      <c r="E172" s="3" t="s">
        <v>483</v>
      </c>
      <c r="F172" s="3" t="s">
        <v>15</v>
      </c>
      <c r="G172" s="3" t="n">
        <v>63.7</v>
      </c>
      <c r="H172" s="3" t="n">
        <v>76.4</v>
      </c>
      <c r="I172" s="3" t="n">
        <f aca="false">G172*0.7+H172*0.3</f>
        <v>67.51</v>
      </c>
      <c r="J172" s="3"/>
    </row>
    <row r="173" customFormat="false" ht="12" hidden="false" customHeight="false" outlineLevel="0" collapsed="false">
      <c r="A173" s="3" t="s">
        <v>490</v>
      </c>
      <c r="B173" s="4" t="s">
        <v>491</v>
      </c>
      <c r="C173" s="4" t="s">
        <v>492</v>
      </c>
      <c r="D173" s="4" t="s">
        <v>451</v>
      </c>
      <c r="E173" s="3" t="s">
        <v>493</v>
      </c>
      <c r="F173" s="3" t="s">
        <v>15</v>
      </c>
      <c r="G173" s="3" t="n">
        <v>58</v>
      </c>
      <c r="H173" s="3" t="n">
        <v>70.6</v>
      </c>
      <c r="I173" s="3" t="n">
        <f aca="false">G173*0.7+H173*0.3</f>
        <v>61.78</v>
      </c>
      <c r="J173" s="3"/>
    </row>
    <row r="174" customFormat="false" ht="12" hidden="false" customHeight="false" outlineLevel="0" collapsed="false">
      <c r="A174" s="3" t="s">
        <v>494</v>
      </c>
      <c r="B174" s="4" t="s">
        <v>495</v>
      </c>
      <c r="C174" s="4" t="s">
        <v>492</v>
      </c>
      <c r="D174" s="4" t="s">
        <v>451</v>
      </c>
      <c r="E174" s="3" t="s">
        <v>493</v>
      </c>
      <c r="F174" s="3" t="s">
        <v>15</v>
      </c>
      <c r="G174" s="3" t="n">
        <v>55.1</v>
      </c>
      <c r="H174" s="3" t="n">
        <v>75.6</v>
      </c>
      <c r="I174" s="3" t="n">
        <f aca="false">G174*0.7+H174*0.3</f>
        <v>61.25</v>
      </c>
      <c r="J174" s="3"/>
    </row>
    <row r="175" customFormat="false" ht="12" hidden="false" customHeight="false" outlineLevel="0" collapsed="false">
      <c r="A175" s="3" t="s">
        <v>496</v>
      </c>
      <c r="B175" s="4" t="s">
        <v>497</v>
      </c>
      <c r="C175" s="4" t="s">
        <v>492</v>
      </c>
      <c r="D175" s="4" t="s">
        <v>465</v>
      </c>
      <c r="E175" s="3" t="s">
        <v>493</v>
      </c>
      <c r="F175" s="3" t="s">
        <v>42</v>
      </c>
      <c r="G175" s="3" t="n">
        <v>66.6</v>
      </c>
      <c r="H175" s="3" t="n">
        <v>76.2</v>
      </c>
      <c r="I175" s="3" t="n">
        <f aca="false">G175*0.7+H175*0.3</f>
        <v>69.48</v>
      </c>
      <c r="J175" s="3"/>
    </row>
    <row r="176" customFormat="false" ht="12" hidden="false" customHeight="false" outlineLevel="0" collapsed="false">
      <c r="A176" s="3" t="s">
        <v>498</v>
      </c>
      <c r="B176" s="4" t="s">
        <v>499</v>
      </c>
      <c r="C176" s="4" t="s">
        <v>492</v>
      </c>
      <c r="D176" s="4" t="s">
        <v>465</v>
      </c>
      <c r="E176" s="3" t="s">
        <v>493</v>
      </c>
      <c r="F176" s="3" t="s">
        <v>42</v>
      </c>
      <c r="G176" s="3" t="n">
        <v>62.08</v>
      </c>
      <c r="H176" s="3" t="n">
        <v>79.6</v>
      </c>
      <c r="I176" s="3" t="n">
        <f aca="false">G176*0.7+H176*0.3</f>
        <v>67.336</v>
      </c>
      <c r="J176" s="3"/>
    </row>
    <row r="177" customFormat="false" ht="12" hidden="false" customHeight="false" outlineLevel="0" collapsed="false">
      <c r="A177" s="3" t="s">
        <v>500</v>
      </c>
      <c r="B177" s="4" t="s">
        <v>501</v>
      </c>
      <c r="C177" s="4" t="s">
        <v>492</v>
      </c>
      <c r="D177" s="4" t="s">
        <v>465</v>
      </c>
      <c r="E177" s="3" t="s">
        <v>493</v>
      </c>
      <c r="F177" s="3" t="s">
        <v>42</v>
      </c>
      <c r="G177" s="3" t="n">
        <v>62.34</v>
      </c>
      <c r="H177" s="3" t="n">
        <v>78.8</v>
      </c>
      <c r="I177" s="3" t="n">
        <f aca="false">G177*0.7+H177*0.3</f>
        <v>67.278</v>
      </c>
      <c r="J177" s="3"/>
    </row>
    <row r="178" customFormat="false" ht="12" hidden="false" customHeight="false" outlineLevel="0" collapsed="false">
      <c r="A178" s="3" t="s">
        <v>502</v>
      </c>
      <c r="B178" s="4" t="s">
        <v>503</v>
      </c>
      <c r="C178" s="4" t="s">
        <v>504</v>
      </c>
      <c r="D178" s="4" t="s">
        <v>465</v>
      </c>
      <c r="E178" s="3" t="s">
        <v>505</v>
      </c>
      <c r="F178" s="3" t="s">
        <v>15</v>
      </c>
      <c r="G178" s="3" t="n">
        <v>64.2</v>
      </c>
      <c r="H178" s="3" t="n">
        <v>78.6</v>
      </c>
      <c r="I178" s="3" t="n">
        <f aca="false">G178*0.7+H178*0.3</f>
        <v>68.52</v>
      </c>
      <c r="J178" s="3"/>
    </row>
    <row r="179" customFormat="false" ht="12" hidden="false" customHeight="false" outlineLevel="0" collapsed="false">
      <c r="A179" s="3" t="s">
        <v>506</v>
      </c>
      <c r="B179" s="4" t="s">
        <v>507</v>
      </c>
      <c r="C179" s="4" t="s">
        <v>508</v>
      </c>
      <c r="D179" s="4" t="s">
        <v>509</v>
      </c>
      <c r="E179" s="3" t="s">
        <v>510</v>
      </c>
      <c r="F179" s="3" t="s">
        <v>15</v>
      </c>
      <c r="G179" s="3" t="n">
        <v>57.05</v>
      </c>
      <c r="H179" s="3" t="n">
        <v>78.8</v>
      </c>
      <c r="I179" s="3" t="n">
        <f aca="false">G179*0.7+H179*0.3</f>
        <v>63.575</v>
      </c>
      <c r="J179" s="3"/>
    </row>
    <row r="180" customFormat="false" ht="12" hidden="false" customHeight="false" outlineLevel="0" collapsed="false">
      <c r="A180" s="3" t="s">
        <v>511</v>
      </c>
      <c r="B180" s="4" t="s">
        <v>512</v>
      </c>
      <c r="C180" s="4" t="s">
        <v>513</v>
      </c>
      <c r="D180" s="4" t="s">
        <v>13</v>
      </c>
      <c r="E180" s="3" t="s">
        <v>514</v>
      </c>
      <c r="F180" s="3" t="s">
        <v>42</v>
      </c>
      <c r="G180" s="3" t="n">
        <v>54.44</v>
      </c>
      <c r="H180" s="3" t="n">
        <v>73</v>
      </c>
      <c r="I180" s="3" t="n">
        <f aca="false">G180*0.7+H180*0.3</f>
        <v>60.008</v>
      </c>
      <c r="J180" s="3"/>
    </row>
    <row r="181" customFormat="false" ht="12" hidden="false" customHeight="false" outlineLevel="0" collapsed="false">
      <c r="A181" s="3" t="s">
        <v>515</v>
      </c>
      <c r="B181" s="4" t="s">
        <v>516</v>
      </c>
      <c r="C181" s="4" t="s">
        <v>517</v>
      </c>
      <c r="D181" s="4" t="s">
        <v>13</v>
      </c>
      <c r="E181" s="3" t="s">
        <v>518</v>
      </c>
      <c r="F181" s="3" t="s">
        <v>15</v>
      </c>
      <c r="G181" s="3" t="n">
        <v>59.88</v>
      </c>
      <c r="H181" s="3" t="n">
        <v>70.6</v>
      </c>
      <c r="I181" s="3" t="n">
        <f aca="false">G181*0.7+H181*0.3</f>
        <v>63.096</v>
      </c>
      <c r="J181" s="3"/>
    </row>
    <row r="182" customFormat="false" ht="12" hidden="false" customHeight="false" outlineLevel="0" collapsed="false">
      <c r="A182" s="3" t="s">
        <v>519</v>
      </c>
      <c r="B182" s="4" t="s">
        <v>520</v>
      </c>
      <c r="C182" s="4" t="s">
        <v>521</v>
      </c>
      <c r="D182" s="4" t="s">
        <v>13</v>
      </c>
      <c r="E182" s="3" t="s">
        <v>522</v>
      </c>
      <c r="F182" s="3" t="s">
        <v>42</v>
      </c>
      <c r="G182" s="3" t="n">
        <v>72.05</v>
      </c>
      <c r="H182" s="3" t="n">
        <v>82.8</v>
      </c>
      <c r="I182" s="3" t="n">
        <f aca="false">G182*0.7+H182*0.3</f>
        <v>75.275</v>
      </c>
      <c r="J182" s="3"/>
    </row>
    <row r="183" customFormat="false" ht="12" hidden="false" customHeight="false" outlineLevel="0" collapsed="false">
      <c r="A183" s="3" t="s">
        <v>523</v>
      </c>
      <c r="B183" s="4" t="s">
        <v>524</v>
      </c>
      <c r="C183" s="4" t="s">
        <v>525</v>
      </c>
      <c r="D183" s="4" t="s">
        <v>13</v>
      </c>
      <c r="E183" s="3" t="s">
        <v>526</v>
      </c>
      <c r="F183" s="3" t="s">
        <v>15</v>
      </c>
      <c r="G183" s="3" t="n">
        <v>69.5</v>
      </c>
      <c r="H183" s="3" t="n">
        <v>77</v>
      </c>
      <c r="I183" s="3" t="n">
        <f aca="false">G183*0.7+H183*0.3</f>
        <v>71.75</v>
      </c>
      <c r="J183" s="3"/>
    </row>
    <row r="184" customFormat="false" ht="12" hidden="false" customHeight="false" outlineLevel="0" collapsed="false">
      <c r="A184" s="3" t="s">
        <v>527</v>
      </c>
      <c r="B184" s="4" t="s">
        <v>528</v>
      </c>
      <c r="C184" s="4" t="s">
        <v>529</v>
      </c>
      <c r="D184" s="4" t="s">
        <v>13</v>
      </c>
      <c r="E184" s="3" t="s">
        <v>530</v>
      </c>
      <c r="F184" s="3" t="s">
        <v>15</v>
      </c>
      <c r="G184" s="3" t="n">
        <v>67.45</v>
      </c>
      <c r="H184" s="3" t="n">
        <v>82.2</v>
      </c>
      <c r="I184" s="3" t="n">
        <f aca="false">G184*0.7+H184*0.3</f>
        <v>71.875</v>
      </c>
      <c r="J184" s="3"/>
    </row>
    <row r="185" customFormat="false" ht="12" hidden="false" customHeight="false" outlineLevel="0" collapsed="false">
      <c r="A185" s="3" t="s">
        <v>531</v>
      </c>
      <c r="B185" s="4" t="s">
        <v>532</v>
      </c>
      <c r="C185" s="4" t="s">
        <v>533</v>
      </c>
      <c r="D185" s="4" t="s">
        <v>13</v>
      </c>
      <c r="E185" s="3" t="s">
        <v>534</v>
      </c>
      <c r="F185" s="3" t="s">
        <v>15</v>
      </c>
      <c r="G185" s="3" t="n">
        <v>62.6</v>
      </c>
      <c r="H185" s="3" t="n">
        <v>81.6</v>
      </c>
      <c r="I185" s="3" t="n">
        <f aca="false">G185*0.7+H185*0.3</f>
        <v>68.3</v>
      </c>
      <c r="J185" s="3"/>
    </row>
    <row r="186" customFormat="false" ht="12" hidden="false" customHeight="false" outlineLevel="0" collapsed="false">
      <c r="A186" s="3" t="s">
        <v>535</v>
      </c>
      <c r="B186" s="4" t="s">
        <v>536</v>
      </c>
      <c r="C186" s="4" t="s">
        <v>533</v>
      </c>
      <c r="D186" s="4" t="s">
        <v>13</v>
      </c>
      <c r="E186" s="3" t="s">
        <v>534</v>
      </c>
      <c r="F186" s="3" t="s">
        <v>42</v>
      </c>
      <c r="G186" s="3" t="n">
        <v>65.7</v>
      </c>
      <c r="H186" s="3" t="n">
        <v>83.4</v>
      </c>
      <c r="I186" s="3" t="n">
        <f aca="false">G186*0.7+H186*0.3</f>
        <v>71.01</v>
      </c>
      <c r="J186" s="3"/>
    </row>
    <row r="187" customFormat="false" ht="12" hidden="false" customHeight="false" outlineLevel="0" collapsed="false">
      <c r="A187" s="3" t="s">
        <v>537</v>
      </c>
      <c r="B187" s="4" t="s">
        <v>538</v>
      </c>
      <c r="C187" s="4" t="s">
        <v>533</v>
      </c>
      <c r="D187" s="4" t="s">
        <v>13</v>
      </c>
      <c r="E187" s="3" t="s">
        <v>534</v>
      </c>
      <c r="F187" s="3" t="s">
        <v>47</v>
      </c>
      <c r="G187" s="3" t="n">
        <v>66.75</v>
      </c>
      <c r="H187" s="3" t="n">
        <v>80.4</v>
      </c>
      <c r="I187" s="3" t="n">
        <f aca="false">G187*0.7+H187*0.3</f>
        <v>70.845</v>
      </c>
      <c r="J187" s="3"/>
    </row>
    <row r="188" customFormat="false" ht="12" hidden="false" customHeight="false" outlineLevel="0" collapsed="false">
      <c r="A188" s="3" t="s">
        <v>539</v>
      </c>
      <c r="B188" s="4" t="s">
        <v>540</v>
      </c>
      <c r="C188" s="4" t="s">
        <v>541</v>
      </c>
      <c r="D188" s="4" t="s">
        <v>13</v>
      </c>
      <c r="E188" s="3" t="s">
        <v>542</v>
      </c>
      <c r="F188" s="3" t="s">
        <v>15</v>
      </c>
      <c r="G188" s="3" t="n">
        <v>67.65</v>
      </c>
      <c r="H188" s="3" t="n">
        <v>81.8</v>
      </c>
      <c r="I188" s="3" t="n">
        <f aca="false">G188*0.7+H188*0.3</f>
        <v>71.895</v>
      </c>
      <c r="J188" s="3"/>
    </row>
    <row r="189" customFormat="false" ht="12" hidden="false" customHeight="false" outlineLevel="0" collapsed="false">
      <c r="A189" s="3" t="s">
        <v>543</v>
      </c>
      <c r="B189" s="4" t="s">
        <v>544</v>
      </c>
      <c r="C189" s="4" t="s">
        <v>541</v>
      </c>
      <c r="D189" s="4" t="s">
        <v>13</v>
      </c>
      <c r="E189" s="3" t="s">
        <v>542</v>
      </c>
      <c r="F189" s="3" t="s">
        <v>42</v>
      </c>
      <c r="G189" s="3" t="n">
        <v>65.45</v>
      </c>
      <c r="H189" s="3" t="n">
        <v>79.8</v>
      </c>
      <c r="I189" s="3" t="n">
        <f aca="false">G189*0.7+H189*0.3</f>
        <v>69.755</v>
      </c>
      <c r="J189" s="3"/>
    </row>
    <row r="190" customFormat="false" ht="12" hidden="false" customHeight="false" outlineLevel="0" collapsed="false">
      <c r="A190" s="3" t="s">
        <v>545</v>
      </c>
      <c r="B190" s="4" t="s">
        <v>546</v>
      </c>
      <c r="C190" s="4" t="s">
        <v>547</v>
      </c>
      <c r="D190" s="4" t="s">
        <v>13</v>
      </c>
      <c r="E190" s="3" t="s">
        <v>548</v>
      </c>
      <c r="F190" s="3" t="s">
        <v>15</v>
      </c>
      <c r="G190" s="3" t="n">
        <v>67.1</v>
      </c>
      <c r="H190" s="3" t="n">
        <v>75.2</v>
      </c>
      <c r="I190" s="3" t="n">
        <f aca="false">G190*0.7+H190*0.3</f>
        <v>69.53</v>
      </c>
      <c r="J190" s="3"/>
    </row>
    <row r="191" customFormat="false" ht="12" hidden="false" customHeight="false" outlineLevel="0" collapsed="false">
      <c r="A191" s="3" t="s">
        <v>549</v>
      </c>
      <c r="B191" s="4" t="s">
        <v>550</v>
      </c>
      <c r="C191" s="4" t="s">
        <v>551</v>
      </c>
      <c r="D191" s="4" t="s">
        <v>13</v>
      </c>
      <c r="E191" s="3" t="s">
        <v>552</v>
      </c>
      <c r="F191" s="3" t="s">
        <v>15</v>
      </c>
      <c r="G191" s="3" t="n">
        <v>63.05</v>
      </c>
      <c r="H191" s="3" t="n">
        <v>82</v>
      </c>
      <c r="I191" s="3" t="n">
        <f aca="false">G191*0.7+H191*0.3</f>
        <v>68.735</v>
      </c>
      <c r="J191" s="3"/>
    </row>
    <row r="192" customFormat="false" ht="12" hidden="false" customHeight="false" outlineLevel="0" collapsed="false">
      <c r="A192" s="3" t="s">
        <v>553</v>
      </c>
      <c r="B192" s="4" t="s">
        <v>554</v>
      </c>
      <c r="C192" s="4" t="s">
        <v>555</v>
      </c>
      <c r="D192" s="4" t="s">
        <v>13</v>
      </c>
      <c r="E192" s="3" t="s">
        <v>556</v>
      </c>
      <c r="F192" s="3" t="s">
        <v>15</v>
      </c>
      <c r="G192" s="3" t="n">
        <v>72.95</v>
      </c>
      <c r="H192" s="3" t="n">
        <v>77.2</v>
      </c>
      <c r="I192" s="3" t="n">
        <f aca="false">G192*0.7+H192*0.3</f>
        <v>74.225</v>
      </c>
      <c r="J192" s="3"/>
    </row>
    <row r="193" customFormat="false" ht="12" hidden="false" customHeight="false" outlineLevel="0" collapsed="false">
      <c r="A193" s="3" t="s">
        <v>557</v>
      </c>
      <c r="B193" s="4" t="s">
        <v>558</v>
      </c>
      <c r="C193" s="4" t="s">
        <v>559</v>
      </c>
      <c r="D193" s="4" t="s">
        <v>390</v>
      </c>
      <c r="E193" s="3" t="s">
        <v>560</v>
      </c>
      <c r="F193" s="3" t="s">
        <v>15</v>
      </c>
      <c r="G193" s="3" t="n">
        <v>66.25</v>
      </c>
      <c r="H193" s="3" t="n">
        <v>81.6</v>
      </c>
      <c r="I193" s="3" t="n">
        <f aca="false">G193*0.7+H193*0.3</f>
        <v>70.855</v>
      </c>
      <c r="J193" s="3"/>
    </row>
    <row r="194" customFormat="false" ht="12" hidden="false" customHeight="false" outlineLevel="0" collapsed="false">
      <c r="A194" s="3" t="s">
        <v>561</v>
      </c>
      <c r="B194" s="4" t="s">
        <v>562</v>
      </c>
      <c r="C194" s="4" t="s">
        <v>559</v>
      </c>
      <c r="D194" s="4" t="s">
        <v>13</v>
      </c>
      <c r="E194" s="3" t="s">
        <v>560</v>
      </c>
      <c r="F194" s="3" t="s">
        <v>42</v>
      </c>
      <c r="G194" s="3" t="n">
        <v>69.35</v>
      </c>
      <c r="H194" s="3" t="n">
        <v>81.6</v>
      </c>
      <c r="I194" s="3" t="n">
        <f aca="false">G194*0.7+H194*0.3</f>
        <v>73.025</v>
      </c>
      <c r="J194" s="3"/>
    </row>
    <row r="195" customFormat="false" ht="12" hidden="false" customHeight="false" outlineLevel="0" collapsed="false">
      <c r="A195" s="3" t="s">
        <v>563</v>
      </c>
      <c r="B195" s="4" t="s">
        <v>564</v>
      </c>
      <c r="C195" s="4" t="s">
        <v>559</v>
      </c>
      <c r="D195" s="4" t="s">
        <v>13</v>
      </c>
      <c r="E195" s="3" t="s">
        <v>560</v>
      </c>
      <c r="F195" s="3" t="s">
        <v>47</v>
      </c>
      <c r="G195" s="3" t="n">
        <v>69.55</v>
      </c>
      <c r="H195" s="3" t="n">
        <v>76.4</v>
      </c>
      <c r="I195" s="3" t="n">
        <f aca="false">G195*0.7+H195*0.3</f>
        <v>71.605</v>
      </c>
      <c r="J195" s="3"/>
    </row>
    <row r="196" customFormat="false" ht="12" hidden="false" customHeight="false" outlineLevel="0" collapsed="false">
      <c r="A196" s="3" t="s">
        <v>565</v>
      </c>
      <c r="B196" s="4" t="s">
        <v>566</v>
      </c>
      <c r="C196" s="4" t="s">
        <v>559</v>
      </c>
      <c r="D196" s="4" t="s">
        <v>13</v>
      </c>
      <c r="E196" s="3" t="s">
        <v>560</v>
      </c>
      <c r="F196" s="3" t="s">
        <v>50</v>
      </c>
      <c r="G196" s="3" t="n">
        <v>64.8</v>
      </c>
      <c r="H196" s="3" t="n">
        <v>79.8</v>
      </c>
      <c r="I196" s="3" t="n">
        <f aca="false">G196*0.7+H196*0.3</f>
        <v>69.3</v>
      </c>
      <c r="J196" s="3"/>
    </row>
    <row r="197" customFormat="false" ht="12" hidden="false" customHeight="false" outlineLevel="0" collapsed="false">
      <c r="A197" s="3" t="s">
        <v>567</v>
      </c>
      <c r="B197" s="4" t="s">
        <v>568</v>
      </c>
      <c r="C197" s="4" t="s">
        <v>559</v>
      </c>
      <c r="D197" s="4" t="s">
        <v>13</v>
      </c>
      <c r="E197" s="3" t="s">
        <v>560</v>
      </c>
      <c r="F197" s="3" t="s">
        <v>53</v>
      </c>
      <c r="G197" s="3" t="n">
        <v>64.85</v>
      </c>
      <c r="H197" s="3" t="n">
        <v>80.9</v>
      </c>
      <c r="I197" s="3" t="n">
        <f aca="false">G197*0.7+H197*0.3</f>
        <v>69.665</v>
      </c>
      <c r="J197" s="3"/>
    </row>
    <row r="198" customFormat="false" ht="12" hidden="false" customHeight="false" outlineLevel="0" collapsed="false">
      <c r="A198" s="3" t="s">
        <v>569</v>
      </c>
      <c r="B198" s="4" t="s">
        <v>570</v>
      </c>
      <c r="C198" s="4" t="s">
        <v>559</v>
      </c>
      <c r="D198" s="4" t="s">
        <v>13</v>
      </c>
      <c r="E198" s="3" t="s">
        <v>560</v>
      </c>
      <c r="F198" s="3" t="s">
        <v>280</v>
      </c>
      <c r="G198" s="3" t="n">
        <v>63.5</v>
      </c>
      <c r="H198" s="3" t="n">
        <v>77.5</v>
      </c>
      <c r="I198" s="3" t="n">
        <f aca="false">G198*0.7+H198*0.3</f>
        <v>67.7</v>
      </c>
      <c r="J198" s="3"/>
    </row>
    <row r="199" customFormat="false" ht="12" hidden="false" customHeight="false" outlineLevel="0" collapsed="false">
      <c r="A199" s="3" t="s">
        <v>571</v>
      </c>
      <c r="B199" s="4" t="s">
        <v>572</v>
      </c>
      <c r="C199" s="4" t="s">
        <v>559</v>
      </c>
      <c r="D199" s="4" t="s">
        <v>13</v>
      </c>
      <c r="E199" s="3" t="s">
        <v>560</v>
      </c>
      <c r="F199" s="3" t="s">
        <v>280</v>
      </c>
      <c r="G199" s="3" t="n">
        <v>61.3</v>
      </c>
      <c r="H199" s="3" t="n">
        <v>79.4</v>
      </c>
      <c r="I199" s="3" t="n">
        <f aca="false">G199*0.7+H199*0.3</f>
        <v>66.73</v>
      </c>
      <c r="J199" s="3"/>
    </row>
    <row r="200" customFormat="false" ht="12" hidden="false" customHeight="false" outlineLevel="0" collapsed="false">
      <c r="A200" s="3" t="s">
        <v>573</v>
      </c>
      <c r="B200" s="4" t="s">
        <v>574</v>
      </c>
      <c r="C200" s="4" t="s">
        <v>575</v>
      </c>
      <c r="D200" s="4" t="s">
        <v>13</v>
      </c>
      <c r="E200" s="3" t="s">
        <v>576</v>
      </c>
      <c r="F200" s="3" t="s">
        <v>15</v>
      </c>
      <c r="G200" s="3" t="n">
        <v>59.4</v>
      </c>
      <c r="H200" s="3" t="n">
        <v>82.5</v>
      </c>
      <c r="I200" s="3" t="n">
        <f aca="false">G200*0.7+H200*0.3</f>
        <v>66.33</v>
      </c>
      <c r="J200" s="3"/>
    </row>
    <row r="201" customFormat="false" ht="12" hidden="false" customHeight="false" outlineLevel="0" collapsed="false">
      <c r="A201" s="3" t="s">
        <v>577</v>
      </c>
      <c r="B201" s="4" t="s">
        <v>578</v>
      </c>
      <c r="C201" s="4" t="s">
        <v>575</v>
      </c>
      <c r="D201" s="4" t="s">
        <v>13</v>
      </c>
      <c r="E201" s="3" t="s">
        <v>576</v>
      </c>
      <c r="F201" s="3" t="s">
        <v>15</v>
      </c>
      <c r="G201" s="3" t="n">
        <v>57.25</v>
      </c>
      <c r="H201" s="3" t="n">
        <v>80.2</v>
      </c>
      <c r="I201" s="3" t="n">
        <f aca="false">G201*0.7+H201*0.3</f>
        <v>64.135</v>
      </c>
      <c r="J201" s="3"/>
    </row>
    <row r="202" customFormat="false" ht="12" hidden="false" customHeight="false" outlineLevel="0" collapsed="false">
      <c r="A202" s="3" t="s">
        <v>579</v>
      </c>
      <c r="B202" s="4" t="s">
        <v>580</v>
      </c>
      <c r="C202" s="4" t="s">
        <v>581</v>
      </c>
      <c r="D202" s="4" t="s">
        <v>582</v>
      </c>
      <c r="E202" s="3" t="s">
        <v>583</v>
      </c>
      <c r="F202" s="3" t="s">
        <v>15</v>
      </c>
      <c r="G202" s="3" t="n">
        <v>61.1</v>
      </c>
      <c r="H202" s="3" t="n">
        <v>74.6</v>
      </c>
      <c r="I202" s="3" t="n">
        <f aca="false">G202*0.7+H202*0.3</f>
        <v>65.15</v>
      </c>
      <c r="J202" s="5" t="n">
        <v>54.2</v>
      </c>
    </row>
    <row r="203" customFormat="false" ht="12" hidden="false" customHeight="false" outlineLevel="0" collapsed="false">
      <c r="A203" s="3" t="s">
        <v>584</v>
      </c>
      <c r="B203" s="4" t="s">
        <v>585</v>
      </c>
      <c r="C203" s="4" t="s">
        <v>581</v>
      </c>
      <c r="D203" s="4" t="s">
        <v>582</v>
      </c>
      <c r="E203" s="3" t="s">
        <v>583</v>
      </c>
      <c r="F203" s="3" t="s">
        <v>15</v>
      </c>
      <c r="G203" s="3" t="n">
        <v>59.9</v>
      </c>
      <c r="H203" s="3" t="n">
        <v>77.4</v>
      </c>
      <c r="I203" s="3" t="n">
        <f aca="false">G203*0.7+H203*0.3</f>
        <v>65.15</v>
      </c>
      <c r="J203" s="5" t="n">
        <v>40.3</v>
      </c>
    </row>
    <row r="204" customFormat="false" ht="12" hidden="false" customHeight="false" outlineLevel="0" collapsed="false">
      <c r="A204" s="3" t="s">
        <v>586</v>
      </c>
      <c r="B204" s="4" t="s">
        <v>587</v>
      </c>
      <c r="C204" s="4" t="s">
        <v>581</v>
      </c>
      <c r="D204" s="4" t="s">
        <v>582</v>
      </c>
      <c r="E204" s="3" t="s">
        <v>583</v>
      </c>
      <c r="F204" s="3" t="s">
        <v>15</v>
      </c>
      <c r="G204" s="3" t="n">
        <v>59.5</v>
      </c>
      <c r="H204" s="3" t="n">
        <v>78.2</v>
      </c>
      <c r="I204" s="3" t="n">
        <f aca="false">G204*0.7+H204*0.3</f>
        <v>65.11</v>
      </c>
      <c r="J204" s="3"/>
    </row>
    <row r="205" customFormat="false" ht="12" hidden="false" customHeight="false" outlineLevel="0" collapsed="false">
      <c r="A205" s="3" t="s">
        <v>588</v>
      </c>
      <c r="B205" s="4" t="s">
        <v>589</v>
      </c>
      <c r="C205" s="4" t="s">
        <v>581</v>
      </c>
      <c r="D205" s="4" t="s">
        <v>582</v>
      </c>
      <c r="E205" s="3" t="s">
        <v>583</v>
      </c>
      <c r="F205" s="3" t="s">
        <v>15</v>
      </c>
      <c r="G205" s="3" t="n">
        <v>56.1</v>
      </c>
      <c r="H205" s="3" t="n">
        <v>85.6</v>
      </c>
      <c r="I205" s="3" t="n">
        <f aca="false">G205*0.7+H205*0.3</f>
        <v>64.95</v>
      </c>
      <c r="J205" s="3"/>
    </row>
    <row r="206" customFormat="false" ht="12" hidden="false" customHeight="false" outlineLevel="0" collapsed="false">
      <c r="A206" s="3" t="s">
        <v>590</v>
      </c>
      <c r="B206" s="4" t="s">
        <v>591</v>
      </c>
      <c r="C206" s="4" t="s">
        <v>581</v>
      </c>
      <c r="D206" s="4" t="s">
        <v>582</v>
      </c>
      <c r="E206" s="3" t="s">
        <v>583</v>
      </c>
      <c r="F206" s="3" t="s">
        <v>15</v>
      </c>
      <c r="G206" s="3" t="n">
        <v>62.85</v>
      </c>
      <c r="H206" s="3" t="n">
        <v>69.4</v>
      </c>
      <c r="I206" s="3" t="n">
        <f aca="false">G206*0.7+H206*0.3</f>
        <v>64.815</v>
      </c>
      <c r="J206" s="3"/>
    </row>
    <row r="207" customFormat="false" ht="12" hidden="false" customHeight="false" outlineLevel="0" collapsed="false">
      <c r="A207" s="3" t="s">
        <v>592</v>
      </c>
      <c r="B207" s="4" t="s">
        <v>593</v>
      </c>
      <c r="C207" s="4" t="s">
        <v>581</v>
      </c>
      <c r="D207" s="4" t="s">
        <v>582</v>
      </c>
      <c r="E207" s="3" t="s">
        <v>583</v>
      </c>
      <c r="F207" s="3" t="s">
        <v>15</v>
      </c>
      <c r="G207" s="3" t="n">
        <v>57.05</v>
      </c>
      <c r="H207" s="3" t="n">
        <v>82.4</v>
      </c>
      <c r="I207" s="3" t="n">
        <f aca="false">G207*0.7+H207*0.3</f>
        <v>64.655</v>
      </c>
      <c r="J207" s="3"/>
    </row>
    <row r="208" customFormat="false" ht="12" hidden="false" customHeight="false" outlineLevel="0" collapsed="false">
      <c r="A208" s="3" t="s">
        <v>594</v>
      </c>
      <c r="B208" s="4" t="s">
        <v>595</v>
      </c>
      <c r="C208" s="4" t="s">
        <v>581</v>
      </c>
      <c r="D208" s="4" t="s">
        <v>582</v>
      </c>
      <c r="E208" s="3" t="s">
        <v>583</v>
      </c>
      <c r="F208" s="3" t="s">
        <v>15</v>
      </c>
      <c r="G208" s="3" t="n">
        <v>59.15</v>
      </c>
      <c r="H208" s="3" t="n">
        <v>76.8</v>
      </c>
      <c r="I208" s="3" t="n">
        <f aca="false">G208*0.7+H208*0.3</f>
        <v>64.445</v>
      </c>
      <c r="J208" s="3"/>
    </row>
    <row r="209" customFormat="false" ht="12" hidden="false" customHeight="false" outlineLevel="0" collapsed="false">
      <c r="A209" s="3" t="s">
        <v>596</v>
      </c>
      <c r="B209" s="4" t="s">
        <v>597</v>
      </c>
      <c r="C209" s="4" t="s">
        <v>581</v>
      </c>
      <c r="D209" s="4" t="s">
        <v>582</v>
      </c>
      <c r="E209" s="3" t="s">
        <v>583</v>
      </c>
      <c r="F209" s="3" t="s">
        <v>15</v>
      </c>
      <c r="G209" s="3" t="n">
        <v>58.15</v>
      </c>
      <c r="H209" s="3" t="n">
        <v>77</v>
      </c>
      <c r="I209" s="3" t="n">
        <f aca="false">G209*0.7+H209*0.3</f>
        <v>63.805</v>
      </c>
      <c r="J209" s="3"/>
    </row>
    <row r="210" customFormat="false" ht="12" hidden="false" customHeight="false" outlineLevel="0" collapsed="false">
      <c r="A210" s="3" t="s">
        <v>598</v>
      </c>
      <c r="B210" s="4" t="s">
        <v>599</v>
      </c>
      <c r="C210" s="4" t="s">
        <v>581</v>
      </c>
      <c r="D210" s="4" t="s">
        <v>582</v>
      </c>
      <c r="E210" s="3" t="s">
        <v>583</v>
      </c>
      <c r="F210" s="3" t="s">
        <v>15</v>
      </c>
      <c r="G210" s="3" t="n">
        <v>57.15</v>
      </c>
      <c r="H210" s="3" t="n">
        <v>78.2</v>
      </c>
      <c r="I210" s="3" t="n">
        <f aca="false">G210*0.7+H210*0.3</f>
        <v>63.465</v>
      </c>
      <c r="J210" s="3"/>
    </row>
    <row r="211" customFormat="false" ht="12" hidden="false" customHeight="false" outlineLevel="0" collapsed="false">
      <c r="A211" s="3" t="s">
        <v>600</v>
      </c>
      <c r="B211" s="4" t="s">
        <v>601</v>
      </c>
      <c r="C211" s="4" t="s">
        <v>581</v>
      </c>
      <c r="D211" s="4" t="s">
        <v>582</v>
      </c>
      <c r="E211" s="3" t="s">
        <v>583</v>
      </c>
      <c r="F211" s="3" t="s">
        <v>15</v>
      </c>
      <c r="G211" s="3" t="n">
        <v>54.6</v>
      </c>
      <c r="H211" s="3" t="n">
        <v>83</v>
      </c>
      <c r="I211" s="3" t="n">
        <f aca="false">G211*0.7+H211*0.3</f>
        <v>63.12</v>
      </c>
      <c r="J211" s="3"/>
    </row>
    <row r="212" customFormat="false" ht="12" hidden="false" customHeight="false" outlineLevel="0" collapsed="false">
      <c r="A212" s="3" t="s">
        <v>602</v>
      </c>
      <c r="B212" s="4" t="s">
        <v>603</v>
      </c>
      <c r="C212" s="4" t="s">
        <v>604</v>
      </c>
      <c r="D212" s="4" t="s">
        <v>13</v>
      </c>
      <c r="E212" s="3" t="s">
        <v>605</v>
      </c>
      <c r="F212" s="3" t="s">
        <v>15</v>
      </c>
      <c r="G212" s="3" t="n">
        <v>66.7</v>
      </c>
      <c r="H212" s="3" t="n">
        <v>77</v>
      </c>
      <c r="I212" s="3" t="n">
        <f aca="false">G212*0.7+H212*0.3</f>
        <v>69.79</v>
      </c>
      <c r="J212" s="3"/>
    </row>
    <row r="213" customFormat="false" ht="12" hidden="false" customHeight="false" outlineLevel="0" collapsed="false">
      <c r="A213" s="3" t="s">
        <v>606</v>
      </c>
      <c r="B213" s="4" t="s">
        <v>607</v>
      </c>
      <c r="C213" s="4" t="s">
        <v>608</v>
      </c>
      <c r="D213" s="4" t="s">
        <v>13</v>
      </c>
      <c r="E213" s="3" t="s">
        <v>609</v>
      </c>
      <c r="F213" s="3" t="s">
        <v>15</v>
      </c>
      <c r="G213" s="3" t="n">
        <v>69.15</v>
      </c>
      <c r="H213" s="3" t="n">
        <v>81.4</v>
      </c>
      <c r="I213" s="3" t="n">
        <f aca="false">G213*0.7+H213*0.3</f>
        <v>72.825</v>
      </c>
      <c r="J213" s="3"/>
    </row>
    <row r="214" customFormat="false" ht="12" hidden="false" customHeight="false" outlineLevel="0" collapsed="false">
      <c r="A214" s="3" t="s">
        <v>610</v>
      </c>
      <c r="B214" s="4" t="s">
        <v>611</v>
      </c>
      <c r="C214" s="4" t="s">
        <v>608</v>
      </c>
      <c r="D214" s="4" t="s">
        <v>13</v>
      </c>
      <c r="E214" s="3" t="s">
        <v>609</v>
      </c>
      <c r="F214" s="3" t="s">
        <v>42</v>
      </c>
      <c r="G214" s="3" t="n">
        <v>62.55</v>
      </c>
      <c r="H214" s="3" t="n">
        <v>85.2</v>
      </c>
      <c r="I214" s="3" t="n">
        <f aca="false">G214*0.7+H214*0.3</f>
        <v>69.345</v>
      </c>
      <c r="J214" s="3"/>
    </row>
    <row r="215" customFormat="false" ht="12" hidden="false" customHeight="false" outlineLevel="0" collapsed="false">
      <c r="A215" s="3" t="s">
        <v>612</v>
      </c>
      <c r="B215" s="4" t="s">
        <v>613</v>
      </c>
      <c r="C215" s="4" t="s">
        <v>614</v>
      </c>
      <c r="D215" s="4" t="s">
        <v>13</v>
      </c>
      <c r="E215" s="3" t="s">
        <v>615</v>
      </c>
      <c r="F215" s="3" t="s">
        <v>15</v>
      </c>
      <c r="G215" s="3" t="n">
        <v>67.2</v>
      </c>
      <c r="H215" s="3" t="n">
        <v>79.6</v>
      </c>
      <c r="I215" s="3" t="n">
        <f aca="false">G215*0.7+H215*0.3</f>
        <v>70.92</v>
      </c>
      <c r="J215" s="3"/>
    </row>
    <row r="216" customFormat="false" ht="12" hidden="false" customHeight="false" outlineLevel="0" collapsed="false">
      <c r="A216" s="3" t="s">
        <v>616</v>
      </c>
      <c r="B216" s="4" t="s">
        <v>617</v>
      </c>
      <c r="C216" s="4" t="s">
        <v>618</v>
      </c>
      <c r="D216" s="4" t="s">
        <v>13</v>
      </c>
      <c r="E216" s="3" t="s">
        <v>619</v>
      </c>
      <c r="F216" s="3" t="s">
        <v>15</v>
      </c>
      <c r="G216" s="3" t="n">
        <v>68.95</v>
      </c>
      <c r="H216" s="3" t="n">
        <v>78.6</v>
      </c>
      <c r="I216" s="3" t="n">
        <f aca="false">G216*0.7+H216*0.3</f>
        <v>71.845</v>
      </c>
      <c r="J216" s="3"/>
    </row>
    <row r="217" customFormat="false" ht="12" hidden="false" customHeight="false" outlineLevel="0" collapsed="false">
      <c r="A217" s="3" t="s">
        <v>620</v>
      </c>
      <c r="B217" s="4" t="s">
        <v>621</v>
      </c>
      <c r="C217" s="4" t="s">
        <v>622</v>
      </c>
      <c r="D217" s="4" t="s">
        <v>13</v>
      </c>
      <c r="E217" s="3" t="s">
        <v>623</v>
      </c>
      <c r="F217" s="3" t="s">
        <v>15</v>
      </c>
      <c r="G217" s="3" t="n">
        <v>67.75</v>
      </c>
      <c r="H217" s="3" t="n">
        <v>78.4</v>
      </c>
      <c r="I217" s="3" t="n">
        <f aca="false">G217*0.7+H217*0.3</f>
        <v>70.945</v>
      </c>
      <c r="J217" s="3"/>
    </row>
    <row r="218" customFormat="false" ht="12" hidden="false" customHeight="false" outlineLevel="0" collapsed="false">
      <c r="A218" s="3" t="s">
        <v>624</v>
      </c>
      <c r="B218" s="4" t="s">
        <v>625</v>
      </c>
      <c r="C218" s="4" t="s">
        <v>622</v>
      </c>
      <c r="D218" s="4" t="s">
        <v>13</v>
      </c>
      <c r="E218" s="3" t="s">
        <v>623</v>
      </c>
      <c r="F218" s="3" t="s">
        <v>42</v>
      </c>
      <c r="G218" s="3" t="n">
        <v>67.5</v>
      </c>
      <c r="H218" s="3" t="n">
        <v>78.8</v>
      </c>
      <c r="I218" s="3" t="n">
        <f aca="false">G218*0.7+H218*0.3</f>
        <v>70.89</v>
      </c>
      <c r="J218" s="3"/>
    </row>
    <row r="219" customFormat="false" ht="12" hidden="false" customHeight="false" outlineLevel="0" collapsed="false">
      <c r="A219" s="3" t="s">
        <v>626</v>
      </c>
      <c r="B219" s="4" t="s">
        <v>627</v>
      </c>
      <c r="C219" s="4" t="s">
        <v>628</v>
      </c>
      <c r="D219" s="4" t="s">
        <v>13</v>
      </c>
      <c r="E219" s="3" t="s">
        <v>629</v>
      </c>
      <c r="F219" s="3" t="s">
        <v>15</v>
      </c>
      <c r="G219" s="3" t="n">
        <v>67.65</v>
      </c>
      <c r="H219" s="3" t="n">
        <v>78.2</v>
      </c>
      <c r="I219" s="3" t="n">
        <f aca="false">G219*0.7+H219*0.3</f>
        <v>70.815</v>
      </c>
      <c r="J219" s="3"/>
    </row>
    <row r="220" customFormat="false" ht="12" hidden="false" customHeight="false" outlineLevel="0" collapsed="false">
      <c r="A220" s="3" t="s">
        <v>630</v>
      </c>
      <c r="B220" s="4" t="s">
        <v>631</v>
      </c>
      <c r="C220" s="4" t="s">
        <v>632</v>
      </c>
      <c r="D220" s="4" t="s">
        <v>13</v>
      </c>
      <c r="E220" s="3" t="s">
        <v>633</v>
      </c>
      <c r="F220" s="3" t="s">
        <v>15</v>
      </c>
      <c r="G220" s="3" t="n">
        <v>60.9</v>
      </c>
      <c r="H220" s="3" t="n">
        <v>81.8</v>
      </c>
      <c r="I220" s="3" t="n">
        <f aca="false">G220*0.7+H220*0.3</f>
        <v>67.17</v>
      </c>
      <c r="J220" s="3"/>
    </row>
    <row r="221" customFormat="false" ht="12" hidden="false" customHeight="false" outlineLevel="0" collapsed="false">
      <c r="A221" s="3" t="s">
        <v>634</v>
      </c>
      <c r="B221" s="4" t="s">
        <v>635</v>
      </c>
      <c r="C221" s="4" t="s">
        <v>636</v>
      </c>
      <c r="D221" s="4" t="s">
        <v>13</v>
      </c>
      <c r="E221" s="3" t="s">
        <v>637</v>
      </c>
      <c r="F221" s="3" t="s">
        <v>15</v>
      </c>
      <c r="G221" s="3" t="n">
        <v>64</v>
      </c>
      <c r="H221" s="3" t="n">
        <v>80.6</v>
      </c>
      <c r="I221" s="3" t="n">
        <f aca="false">G221*0.7+H221*0.3</f>
        <v>68.98</v>
      </c>
      <c r="J221" s="3"/>
    </row>
    <row r="222" customFormat="false" ht="12" hidden="false" customHeight="false" outlineLevel="0" collapsed="false">
      <c r="A222" s="3" t="s">
        <v>638</v>
      </c>
      <c r="B222" s="4" t="s">
        <v>639</v>
      </c>
      <c r="C222" s="4" t="s">
        <v>640</v>
      </c>
      <c r="D222" s="4" t="s">
        <v>13</v>
      </c>
      <c r="E222" s="3" t="s">
        <v>641</v>
      </c>
      <c r="F222" s="3" t="s">
        <v>15</v>
      </c>
      <c r="G222" s="3" t="n">
        <v>70.25</v>
      </c>
      <c r="H222" s="3" t="n">
        <v>74</v>
      </c>
      <c r="I222" s="3" t="n">
        <f aca="false">G222*0.7+H222*0.3</f>
        <v>71.375</v>
      </c>
      <c r="J222" s="3"/>
    </row>
    <row r="223" customFormat="false" ht="12" hidden="false" customHeight="false" outlineLevel="0" collapsed="false">
      <c r="A223" s="3" t="s">
        <v>642</v>
      </c>
      <c r="B223" s="4" t="s">
        <v>643</v>
      </c>
      <c r="C223" s="4" t="s">
        <v>640</v>
      </c>
      <c r="D223" s="4" t="s">
        <v>13</v>
      </c>
      <c r="E223" s="3" t="s">
        <v>641</v>
      </c>
      <c r="F223" s="3" t="s">
        <v>15</v>
      </c>
      <c r="G223" s="3" t="n">
        <v>67.75</v>
      </c>
      <c r="H223" s="3" t="n">
        <v>75.4</v>
      </c>
      <c r="I223" s="3" t="n">
        <f aca="false">G223*0.7+H223*0.3</f>
        <v>70.045</v>
      </c>
      <c r="J223" s="3"/>
    </row>
    <row r="224" customFormat="false" ht="12" hidden="false" customHeight="false" outlineLevel="0" collapsed="false">
      <c r="A224" s="3" t="s">
        <v>644</v>
      </c>
      <c r="B224" s="4" t="s">
        <v>645</v>
      </c>
      <c r="C224" s="4" t="s">
        <v>640</v>
      </c>
      <c r="D224" s="4" t="s">
        <v>13</v>
      </c>
      <c r="E224" s="3" t="s">
        <v>641</v>
      </c>
      <c r="F224" s="3" t="s">
        <v>15</v>
      </c>
      <c r="G224" s="3" t="n">
        <v>63.2</v>
      </c>
      <c r="H224" s="3" t="n">
        <v>81.6</v>
      </c>
      <c r="I224" s="3" t="n">
        <f aca="false">G224*0.7+H224*0.3</f>
        <v>68.72</v>
      </c>
      <c r="J224" s="3"/>
    </row>
    <row r="225" customFormat="false" ht="12" hidden="false" customHeight="false" outlineLevel="0" collapsed="false">
      <c r="A225" s="3" t="s">
        <v>646</v>
      </c>
      <c r="B225" s="4" t="s">
        <v>647</v>
      </c>
      <c r="C225" s="4" t="s">
        <v>640</v>
      </c>
      <c r="D225" s="4" t="s">
        <v>13</v>
      </c>
      <c r="E225" s="3" t="s">
        <v>641</v>
      </c>
      <c r="F225" s="3" t="s">
        <v>15</v>
      </c>
      <c r="G225" s="3" t="n">
        <v>65.1</v>
      </c>
      <c r="H225" s="3" t="n">
        <v>76.8</v>
      </c>
      <c r="I225" s="3" t="n">
        <f aca="false">G225*0.7+H225*0.3</f>
        <v>68.61</v>
      </c>
      <c r="J225" s="3"/>
    </row>
    <row r="226" customFormat="false" ht="12" hidden="false" customHeight="false" outlineLevel="0" collapsed="false">
      <c r="A226" s="3" t="s">
        <v>648</v>
      </c>
      <c r="B226" s="4" t="s">
        <v>649</v>
      </c>
      <c r="C226" s="4" t="s">
        <v>640</v>
      </c>
      <c r="D226" s="4" t="s">
        <v>13</v>
      </c>
      <c r="E226" s="3" t="s">
        <v>641</v>
      </c>
      <c r="F226" s="3" t="s">
        <v>15</v>
      </c>
      <c r="G226" s="3" t="n">
        <v>63.9</v>
      </c>
      <c r="H226" s="3" t="n">
        <v>78.4</v>
      </c>
      <c r="I226" s="3" t="n">
        <f aca="false">G226*0.7+H226*0.3</f>
        <v>68.25</v>
      </c>
      <c r="J226" s="3"/>
    </row>
    <row r="227" customFormat="false" ht="12" hidden="false" customHeight="false" outlineLevel="0" collapsed="false">
      <c r="A227" s="3" t="s">
        <v>650</v>
      </c>
      <c r="B227" s="4" t="s">
        <v>651</v>
      </c>
      <c r="C227" s="4" t="s">
        <v>652</v>
      </c>
      <c r="D227" s="4" t="s">
        <v>13</v>
      </c>
      <c r="E227" s="3" t="s">
        <v>653</v>
      </c>
      <c r="F227" s="3" t="s">
        <v>15</v>
      </c>
      <c r="G227" s="3" t="n">
        <v>66.6</v>
      </c>
      <c r="H227" s="3" t="n">
        <v>70.4</v>
      </c>
      <c r="I227" s="3" t="n">
        <f aca="false">G227*0.7+H227*0.3</f>
        <v>67.74</v>
      </c>
      <c r="J227" s="3"/>
    </row>
    <row r="228" customFormat="false" ht="12" hidden="false" customHeight="false" outlineLevel="0" collapsed="false">
      <c r="A228" s="3" t="s">
        <v>654</v>
      </c>
      <c r="B228" s="4" t="s">
        <v>655</v>
      </c>
      <c r="C228" s="4" t="s">
        <v>652</v>
      </c>
      <c r="D228" s="4" t="s">
        <v>13</v>
      </c>
      <c r="E228" s="3" t="s">
        <v>653</v>
      </c>
      <c r="F228" s="3" t="s">
        <v>42</v>
      </c>
      <c r="G228" s="3" t="n">
        <v>73.3</v>
      </c>
      <c r="H228" s="3" t="n">
        <v>69.2</v>
      </c>
      <c r="I228" s="3" t="n">
        <f aca="false">G228*0.7+H228*0.3</f>
        <v>72.07</v>
      </c>
      <c r="J228" s="3"/>
    </row>
    <row r="229" customFormat="false" ht="12" hidden="false" customHeight="false" outlineLevel="0" collapsed="false">
      <c r="A229" s="3" t="s">
        <v>656</v>
      </c>
      <c r="B229" s="4" t="s">
        <v>657</v>
      </c>
      <c r="C229" s="4" t="s">
        <v>652</v>
      </c>
      <c r="D229" s="4" t="s">
        <v>13</v>
      </c>
      <c r="E229" s="3" t="s">
        <v>653</v>
      </c>
      <c r="F229" s="3" t="s">
        <v>42</v>
      </c>
      <c r="G229" s="3" t="n">
        <v>66.45</v>
      </c>
      <c r="H229" s="3" t="n">
        <v>74.2</v>
      </c>
      <c r="I229" s="3" t="n">
        <f aca="false">G229*0.7+H229*0.3</f>
        <v>68.775</v>
      </c>
      <c r="J229" s="3"/>
    </row>
    <row r="230" customFormat="false" ht="12" hidden="false" customHeight="false" outlineLevel="0" collapsed="false">
      <c r="A230" s="3" t="s">
        <v>658</v>
      </c>
      <c r="B230" s="4" t="s">
        <v>659</v>
      </c>
      <c r="C230" s="4" t="s">
        <v>660</v>
      </c>
      <c r="D230" s="4" t="s">
        <v>13</v>
      </c>
      <c r="E230" s="3" t="s">
        <v>661</v>
      </c>
      <c r="F230" s="3" t="s">
        <v>15</v>
      </c>
      <c r="G230" s="3" t="n">
        <v>67.15</v>
      </c>
      <c r="H230" s="3" t="n">
        <v>72</v>
      </c>
      <c r="I230" s="3" t="n">
        <f aca="false">G230*0.7+H230*0.3</f>
        <v>68.605</v>
      </c>
      <c r="J230" s="3"/>
    </row>
    <row r="231" customFormat="false" ht="12" hidden="false" customHeight="false" outlineLevel="0" collapsed="false">
      <c r="A231" s="3" t="s">
        <v>662</v>
      </c>
      <c r="B231" s="4" t="s">
        <v>663</v>
      </c>
      <c r="C231" s="4" t="s">
        <v>660</v>
      </c>
      <c r="D231" s="4" t="s">
        <v>13</v>
      </c>
      <c r="E231" s="3" t="s">
        <v>661</v>
      </c>
      <c r="F231" s="3" t="s">
        <v>42</v>
      </c>
      <c r="G231" s="3" t="n">
        <v>62.1</v>
      </c>
      <c r="H231" s="3" t="n">
        <v>73.2</v>
      </c>
      <c r="I231" s="3" t="n">
        <f aca="false">G231*0.7+H231*0.3</f>
        <v>65.43</v>
      </c>
      <c r="J231" s="3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03:44:00Z</dcterms:created>
  <dc:creator>1</dc:creator>
  <dc:description/>
  <dc:language>en-US</dc:language>
  <cp:lastModifiedBy>微软用户</cp:lastModifiedBy>
  <cp:lastPrinted>2017-06-25T09:12:25Z</cp:lastPrinted>
  <dcterms:modified xsi:type="dcterms:W3CDTF">2017-06-27T05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69</vt:lpwstr>
  </property>
</Properties>
</file>