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资格复审!$2:$2</definedName>
    <definedName function="false" hidden="false" name="_xlfn_COUNTIFS" vbProcedure="false"/>
    <definedName function="false" hidden="false" name="_xlfn_SUMIFS" vbProcedure="false"/>
    <definedName function="false" hidden="false" name="单位性质" vbProcedure="false">[1]字典!$C$2:$C$10</definedName>
    <definedName function="false" hidden="false" name="单位级别" vbProcedure="false">[1]字典!$D$2:$D$4</definedName>
    <definedName function="false" hidden="false" name="学位" vbProcedure="false">[1]字典!$K$2:$K$4</definedName>
    <definedName function="false" hidden="false" name="学位要求" vbProcedure="false">[4]字典!$K$2:$K$4</definedName>
    <definedName function="false" hidden="false" name="学历" vbProcedure="false">[2]字典!$I$2:$I$4</definedName>
    <definedName function="false" hidden="false" name="学历性质" vbProcedure="false">[2]字典!$J$2:$J$4</definedName>
    <definedName function="false" hidden="false" name="年龄" vbProcedure="false">[2]字典!$L$2:$L$5</definedName>
    <definedName function="false" hidden="false" name="年龄要求" vbProcedure="false">[3]字典!$O$2:$O$3</definedName>
    <definedName function="false" hidden="false" name="性别" vbProcedure="false">[2]字典!$M$2:$M$4</definedName>
    <definedName function="false" hidden="false" name="编制类型" vbProcedure="false">[1]字典!$E$2:$E$5</definedName>
    <definedName function="false" hidden="false" name="职位" vbProcedure="false">[2]字典!$G$2:$G$3</definedName>
    <definedName function="false" hidden="false" name="职务级别" vbProcedure="false">[1]字典!$G$2:$G$3</definedName>
    <definedName function="false" hidden="false" name="选调单位性质" vbProcedure="false">[2]字典!$C$2:$C$5</definedName>
    <definedName function="false" hidden="false" name="选调范围" vbProcedure="false">[2]字典!$N$2:$N$7</definedName>
    <definedName function="false" hidden="false" name="遴选范围" vbProcedure="false">[1]字典!$N$2:$N$7</definedName>
    <definedName function="false" hidden="false" localSheetId="0" name="Excel_BuiltIn__FilterDatabase" vbProcedure="false">资格复审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595">
  <si>
    <r>
      <rPr>
        <b val="true"/>
        <sz val="20"/>
        <color rgb="FF000000"/>
        <rFont val="Noto Sans"/>
        <family val="2"/>
      </rPr>
      <t xml:space="preserve">昆明市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公开遴选和选调公务员资格复审后最终进入面试人员名单</t>
    </r>
  </si>
  <si>
    <t xml:space="preserve">序号</t>
  </si>
  <si>
    <t xml:space="preserve">遴选或选调单位</t>
  </si>
  <si>
    <t xml:space="preserve">岗位代码</t>
  </si>
  <si>
    <t xml:space="preserve">报名过后遴选或选调计划</t>
  </si>
  <si>
    <t xml:space="preserve">笔试准考证号</t>
  </si>
  <si>
    <t xml:space="preserve">笔试成绩</t>
  </si>
  <si>
    <t xml:space="preserve">笔试成绩岗位排名</t>
  </si>
  <si>
    <t xml:space="preserve">资格复审结果</t>
  </si>
  <si>
    <t xml:space="preserve">是否进入最后面试</t>
  </si>
  <si>
    <t xml:space="preserve">中共昆明市委宣传部</t>
  </si>
  <si>
    <t xml:space="preserve">LX17110101</t>
  </si>
  <si>
    <t xml:space="preserve">17030100731</t>
  </si>
  <si>
    <t xml:space="preserve">合格</t>
  </si>
  <si>
    <t xml:space="preserve">是</t>
  </si>
  <si>
    <t xml:space="preserve">17030203305</t>
  </si>
  <si>
    <t xml:space="preserve">LX17110102</t>
  </si>
  <si>
    <t xml:space="preserve">17030205211</t>
  </si>
  <si>
    <t xml:space="preserve">17030203525</t>
  </si>
  <si>
    <t xml:space="preserve">中共昆明市市级机关工作委员会</t>
  </si>
  <si>
    <t xml:space="preserve">LX17110701</t>
  </si>
  <si>
    <t xml:space="preserve">17030205208</t>
  </si>
  <si>
    <t xml:space="preserve">17030205614</t>
  </si>
  <si>
    <t xml:space="preserve">昆明市工商业联合会</t>
  </si>
  <si>
    <t xml:space="preserve">LX17110301</t>
  </si>
  <si>
    <t xml:space="preserve">17030205021</t>
  </si>
  <si>
    <t xml:space="preserve">17030204221</t>
  </si>
  <si>
    <t xml:space="preserve">昆明市总工会</t>
  </si>
  <si>
    <t xml:space="preserve">LX17110402</t>
  </si>
  <si>
    <t xml:space="preserve">17030302318</t>
  </si>
  <si>
    <t xml:space="preserve">17030100902</t>
  </si>
  <si>
    <t xml:space="preserve">共青团昆明市委</t>
  </si>
  <si>
    <t xml:space="preserve">LX17110501</t>
  </si>
  <si>
    <t xml:space="preserve">17030100618</t>
  </si>
  <si>
    <t xml:space="preserve">17030302731</t>
  </si>
  <si>
    <t xml:space="preserve">17030302205</t>
  </si>
  <si>
    <t xml:space="preserve">中共昆明市委农村工作领导小组办公室</t>
  </si>
  <si>
    <t xml:space="preserve">LX17110601</t>
  </si>
  <si>
    <t xml:space="preserve">17030203914</t>
  </si>
  <si>
    <t xml:space="preserve">17030101837</t>
  </si>
  <si>
    <t xml:space="preserve">17030203414</t>
  </si>
  <si>
    <t xml:space="preserve">17030203705</t>
  </si>
  <si>
    <t xml:space="preserve">中国共产党昆明市纪律检查委员会</t>
  </si>
  <si>
    <t xml:space="preserve">LX17110201</t>
  </si>
  <si>
    <t xml:space="preserve">17030100811</t>
  </si>
  <si>
    <t xml:space="preserve">17030204527</t>
  </si>
  <si>
    <t xml:space="preserve">17030203119</t>
  </si>
  <si>
    <t xml:space="preserve">17030100131</t>
  </si>
  <si>
    <t xml:space="preserve">LX17110202</t>
  </si>
  <si>
    <t xml:space="preserve">17030205210</t>
  </si>
  <si>
    <t xml:space="preserve">17030205304</t>
  </si>
  <si>
    <t xml:space="preserve">LX17110203</t>
  </si>
  <si>
    <t xml:space="preserve">17030101628</t>
  </si>
  <si>
    <t xml:space="preserve">17030101518</t>
  </si>
  <si>
    <t xml:space="preserve">中共昆明市五华区纪律监察委员会</t>
  </si>
  <si>
    <t xml:space="preserve">LX17319101</t>
  </si>
  <si>
    <t xml:space="preserve">17030204605</t>
  </si>
  <si>
    <t xml:space="preserve">17030204211</t>
  </si>
  <si>
    <t xml:space="preserve">中共昆明市五华区委组织部党员教育中心</t>
  </si>
  <si>
    <t xml:space="preserve">LX17319102</t>
  </si>
  <si>
    <t xml:space="preserve">17030101934</t>
  </si>
  <si>
    <t xml:space="preserve">17030101038</t>
  </si>
  <si>
    <t xml:space="preserve">中共昆明市五华区老干部活动中心</t>
  </si>
  <si>
    <t xml:space="preserve">LX17319103</t>
  </si>
  <si>
    <t xml:space="preserve">17030100813</t>
  </si>
  <si>
    <t xml:space="preserve">17030302304</t>
  </si>
  <si>
    <t xml:space="preserve">中共安宁市纪律检查委员会</t>
  </si>
  <si>
    <t xml:space="preserve">LX17819601</t>
  </si>
  <si>
    <t xml:space="preserve">17030204417</t>
  </si>
  <si>
    <t xml:space="preserve">17030205404</t>
  </si>
  <si>
    <t xml:space="preserve">云南省昆明市中级人民法院</t>
  </si>
  <si>
    <t xml:space="preserve">LX17110901</t>
  </si>
  <si>
    <t xml:space="preserve">17030101014</t>
  </si>
  <si>
    <t xml:space="preserve">17030204807</t>
  </si>
  <si>
    <t xml:space="preserve">2</t>
  </si>
  <si>
    <t xml:space="preserve">17030204312</t>
  </si>
  <si>
    <t xml:space="preserve">3</t>
  </si>
  <si>
    <t xml:space="preserve">17030101013</t>
  </si>
  <si>
    <t xml:space="preserve">4</t>
  </si>
  <si>
    <t xml:space="preserve">LX17110902</t>
  </si>
  <si>
    <t xml:space="preserve">17030100715</t>
  </si>
  <si>
    <t xml:space="preserve">17030100923</t>
  </si>
  <si>
    <t xml:space="preserve">17030101715</t>
  </si>
  <si>
    <t xml:space="preserve">17030101623</t>
  </si>
  <si>
    <t xml:space="preserve">LX17110904</t>
  </si>
  <si>
    <t xml:space="preserve">17030202909</t>
  </si>
  <si>
    <t xml:space="preserve">17030101538</t>
  </si>
  <si>
    <t xml:space="preserve">17030102127</t>
  </si>
  <si>
    <t xml:space="preserve">17030203709</t>
  </si>
  <si>
    <t xml:space="preserve">LX17110905</t>
  </si>
  <si>
    <t xml:space="preserve">17030100701</t>
  </si>
  <si>
    <t xml:space="preserve">1</t>
  </si>
  <si>
    <t xml:space="preserve">17030100735</t>
  </si>
  <si>
    <t xml:space="preserve">17030100916</t>
  </si>
  <si>
    <t xml:space="preserve">17030101503</t>
  </si>
  <si>
    <t xml:space="preserve">17030204528</t>
  </si>
  <si>
    <t xml:space="preserve">昆明市五华区人民法院</t>
  </si>
  <si>
    <t xml:space="preserve">LX17110906</t>
  </si>
  <si>
    <t xml:space="preserve">17030302532</t>
  </si>
  <si>
    <t xml:space="preserve">17030302401</t>
  </si>
  <si>
    <t xml:space="preserve">17030203514</t>
  </si>
  <si>
    <t xml:space="preserve">LX17110907</t>
  </si>
  <si>
    <t xml:space="preserve">17030100625</t>
  </si>
  <si>
    <t xml:space="preserve">17030203917</t>
  </si>
  <si>
    <t xml:space="preserve">17030101108</t>
  </si>
  <si>
    <t xml:space="preserve">17030101223</t>
  </si>
  <si>
    <t xml:space="preserve">5</t>
  </si>
  <si>
    <t xml:space="preserve">17030205424</t>
  </si>
  <si>
    <t xml:space="preserve">6</t>
  </si>
  <si>
    <t xml:space="preserve">17030102136</t>
  </si>
  <si>
    <t xml:space="preserve">7</t>
  </si>
  <si>
    <t xml:space="preserve">昆明市盘龙区人民法院</t>
  </si>
  <si>
    <t xml:space="preserve">LX17110908</t>
  </si>
  <si>
    <t xml:space="preserve">17030100227</t>
  </si>
  <si>
    <t xml:space="preserve">17030204626</t>
  </si>
  <si>
    <t xml:space="preserve">17030204718</t>
  </si>
  <si>
    <t xml:space="preserve">17030302632</t>
  </si>
  <si>
    <t xml:space="preserve">17030302315</t>
  </si>
  <si>
    <t xml:space="preserve">LX17110909</t>
  </si>
  <si>
    <t xml:space="preserve">17030302324</t>
  </si>
  <si>
    <t xml:space="preserve">17030205517</t>
  </si>
  <si>
    <t xml:space="preserve">17030204809</t>
  </si>
  <si>
    <t xml:space="preserve">17030203227</t>
  </si>
  <si>
    <t xml:space="preserve">17030205609</t>
  </si>
  <si>
    <t xml:space="preserve">17030302734</t>
  </si>
  <si>
    <t xml:space="preserve">LX17110910</t>
  </si>
  <si>
    <t xml:space="preserve">17030101029</t>
  </si>
  <si>
    <t xml:space="preserve">17030100405</t>
  </si>
  <si>
    <t xml:space="preserve">17030302303</t>
  </si>
  <si>
    <t xml:space="preserve">昆明市呈贡区人民法院</t>
  </si>
  <si>
    <t xml:space="preserve">LX17110914</t>
  </si>
  <si>
    <t xml:space="preserve">17030102031</t>
  </si>
  <si>
    <t xml:space="preserve">17030203706</t>
  </si>
  <si>
    <t xml:space="preserve">17030101832</t>
  </si>
  <si>
    <t xml:space="preserve">17030205016</t>
  </si>
  <si>
    <t xml:space="preserve">17030101931</t>
  </si>
  <si>
    <t xml:space="preserve">17030205414</t>
  </si>
  <si>
    <t xml:space="preserve">昆明市人民检察院</t>
  </si>
  <si>
    <t xml:space="preserve">LX17110802</t>
  </si>
  <si>
    <t xml:space="preserve">17030205511</t>
  </si>
  <si>
    <t xml:space="preserve">LX17110804</t>
  </si>
  <si>
    <t xml:space="preserve">17030302428</t>
  </si>
  <si>
    <t xml:space="preserve">17030204923</t>
  </si>
  <si>
    <t xml:space="preserve">LX17110805</t>
  </si>
  <si>
    <t xml:space="preserve">17030101517</t>
  </si>
  <si>
    <t xml:space="preserve">LX17110806</t>
  </si>
  <si>
    <t xml:space="preserve">17030204801</t>
  </si>
  <si>
    <t xml:space="preserve">17030205528</t>
  </si>
  <si>
    <t xml:space="preserve">五华区人民检察院</t>
  </si>
  <si>
    <t xml:space="preserve">LX17110807</t>
  </si>
  <si>
    <t xml:space="preserve">17030203801</t>
  </si>
  <si>
    <t xml:space="preserve">17030205001</t>
  </si>
  <si>
    <t xml:space="preserve">LX17110808</t>
  </si>
  <si>
    <t xml:space="preserve">17030205618</t>
  </si>
  <si>
    <t xml:space="preserve">17030101435</t>
  </si>
  <si>
    <t xml:space="preserve">昆明市人民政府办公厅</t>
  </si>
  <si>
    <t xml:space="preserve">LX17120101</t>
  </si>
  <si>
    <t xml:space="preserve">17030204610</t>
  </si>
  <si>
    <t xml:space="preserve">17030204126</t>
  </si>
  <si>
    <t xml:space="preserve">LX17120102</t>
  </si>
  <si>
    <t xml:space="preserve">17030302529</t>
  </si>
  <si>
    <t xml:space="preserve">17030100316</t>
  </si>
  <si>
    <t xml:space="preserve">17030101415</t>
  </si>
  <si>
    <t xml:space="preserve">LX17120103</t>
  </si>
  <si>
    <t xml:space="preserve">17030203810</t>
  </si>
  <si>
    <t xml:space="preserve">17030204007</t>
  </si>
  <si>
    <t xml:space="preserve">LX17120104</t>
  </si>
  <si>
    <t xml:space="preserve">17030204716</t>
  </si>
  <si>
    <t xml:space="preserve">17030302722</t>
  </si>
  <si>
    <t xml:space="preserve">LX17120105</t>
  </si>
  <si>
    <t xml:space="preserve">17030302727</t>
  </si>
  <si>
    <t xml:space="preserve">17030203121</t>
  </si>
  <si>
    <t xml:space="preserve">LX17120106</t>
  </si>
  <si>
    <t xml:space="preserve">17030100712</t>
  </si>
  <si>
    <t xml:space="preserve">17030101512</t>
  </si>
  <si>
    <t xml:space="preserve">LX17120107</t>
  </si>
  <si>
    <t xml:space="preserve">17030101824</t>
  </si>
  <si>
    <t xml:space="preserve">17030102133</t>
  </si>
  <si>
    <t xml:space="preserve">LX17120108</t>
  </si>
  <si>
    <t xml:space="preserve">17030204808</t>
  </si>
  <si>
    <t xml:space="preserve">17030205004</t>
  </si>
  <si>
    <t xml:space="preserve">昆明市发展和改革委员会</t>
  </si>
  <si>
    <t xml:space="preserve">LX17120201</t>
  </si>
  <si>
    <t xml:space="preserve">17030205015</t>
  </si>
  <si>
    <t xml:space="preserve">17030101801</t>
  </si>
  <si>
    <t xml:space="preserve">LX17120202</t>
  </si>
  <si>
    <t xml:space="preserve">17030202911</t>
  </si>
  <si>
    <t xml:space="preserve">17030100925</t>
  </si>
  <si>
    <t xml:space="preserve">17030102129</t>
  </si>
  <si>
    <t xml:space="preserve">17030101122</t>
  </si>
  <si>
    <t xml:space="preserve">昆明市工业和信息化委员会</t>
  </si>
  <si>
    <t xml:space="preserve">LX17120301</t>
  </si>
  <si>
    <t xml:space="preserve">17030204121</t>
  </si>
  <si>
    <t xml:space="preserve">17030100123</t>
  </si>
  <si>
    <t xml:space="preserve">17030302328</t>
  </si>
  <si>
    <t xml:space="preserve">17030101910</t>
  </si>
  <si>
    <t xml:space="preserve">17030302402</t>
  </si>
  <si>
    <t xml:space="preserve">17030204711</t>
  </si>
  <si>
    <t xml:space="preserve">17030302217</t>
  </si>
  <si>
    <t xml:space="preserve">17030203015</t>
  </si>
  <si>
    <t xml:space="preserve">17030101316</t>
  </si>
  <si>
    <t xml:space="preserve">17030101815</t>
  </si>
  <si>
    <t xml:space="preserve">17030302425</t>
  </si>
  <si>
    <t xml:space="preserve">LX17120302</t>
  </si>
  <si>
    <t xml:space="preserve">17030204601</t>
  </si>
  <si>
    <t xml:space="preserve">17030204620</t>
  </si>
  <si>
    <t xml:space="preserve">17030203328</t>
  </si>
  <si>
    <t xml:space="preserve">17030204701</t>
  </si>
  <si>
    <t xml:space="preserve">LX17120303</t>
  </si>
  <si>
    <t xml:space="preserve">17030100836</t>
  </si>
  <si>
    <t xml:space="preserve">17030204405</t>
  </si>
  <si>
    <t xml:space="preserve">昆明市公安局五华分局</t>
  </si>
  <si>
    <t xml:space="preserve">LX17220401</t>
  </si>
  <si>
    <t xml:space="preserve">17030100722</t>
  </si>
  <si>
    <t xml:space="preserve">17030203502</t>
  </si>
  <si>
    <t xml:space="preserve">17030203817</t>
  </si>
  <si>
    <t xml:space="preserve">17030204628</t>
  </si>
  <si>
    <t xml:space="preserve">17030204910</t>
  </si>
  <si>
    <t xml:space="preserve">LX17220402</t>
  </si>
  <si>
    <t xml:space="preserve">17030100614</t>
  </si>
  <si>
    <t xml:space="preserve">17030101938</t>
  </si>
  <si>
    <t xml:space="preserve">17030302834</t>
  </si>
  <si>
    <t xml:space="preserve">17030203017</t>
  </si>
  <si>
    <t xml:space="preserve">17030204905</t>
  </si>
  <si>
    <t xml:space="preserve">LX17220403</t>
  </si>
  <si>
    <t xml:space="preserve">17030100114</t>
  </si>
  <si>
    <t xml:space="preserve">17030100536</t>
  </si>
  <si>
    <t xml:space="preserve">LX17220404</t>
  </si>
  <si>
    <t xml:space="preserve">17030302723</t>
  </si>
  <si>
    <t xml:space="preserve">17030204419</t>
  </si>
  <si>
    <t xml:space="preserve">LX17220405</t>
  </si>
  <si>
    <t xml:space="preserve">17030102028</t>
  </si>
  <si>
    <t xml:space="preserve">17030100205</t>
  </si>
  <si>
    <t xml:space="preserve">17030302708</t>
  </si>
  <si>
    <t xml:space="preserve">17030302739</t>
  </si>
  <si>
    <t xml:space="preserve">17030302228</t>
  </si>
  <si>
    <t xml:space="preserve">17030102003</t>
  </si>
  <si>
    <t xml:space="preserve">昆明市公安局西山分局</t>
  </si>
  <si>
    <t xml:space="preserve">LX17220407</t>
  </si>
  <si>
    <t xml:space="preserve">17030100313</t>
  </si>
  <si>
    <t xml:space="preserve">17030204816</t>
  </si>
  <si>
    <t xml:space="preserve">LX17220408</t>
  </si>
  <si>
    <t xml:space="preserve">17030102002</t>
  </si>
  <si>
    <t xml:space="preserve">17030101329</t>
  </si>
  <si>
    <t xml:space="preserve">17030101233</t>
  </si>
  <si>
    <t xml:space="preserve">17030101024</t>
  </si>
  <si>
    <t xml:space="preserve">17030100434</t>
  </si>
  <si>
    <t xml:space="preserve">LX17220409</t>
  </si>
  <si>
    <t xml:space="preserve">17030205603</t>
  </si>
  <si>
    <t xml:space="preserve">17030100818</t>
  </si>
  <si>
    <t xml:space="preserve">17030203319</t>
  </si>
  <si>
    <t xml:space="preserve">17030203001</t>
  </si>
  <si>
    <t xml:space="preserve">17030101736</t>
  </si>
  <si>
    <t xml:space="preserve">LX17220410</t>
  </si>
  <si>
    <t xml:space="preserve">17030203615</t>
  </si>
  <si>
    <t xml:space="preserve">17030203919</t>
  </si>
  <si>
    <t xml:space="preserve">17030302216</t>
  </si>
  <si>
    <t xml:space="preserve">17030101603</t>
  </si>
  <si>
    <t xml:space="preserve">17030204824</t>
  </si>
  <si>
    <t xml:space="preserve">17030204708</t>
  </si>
  <si>
    <t xml:space="preserve">LX17220411</t>
  </si>
  <si>
    <t xml:space="preserve">17030203026</t>
  </si>
  <si>
    <t xml:space="preserve">17030100336</t>
  </si>
  <si>
    <t xml:space="preserve">17030204120</t>
  </si>
  <si>
    <t xml:space="preserve">17030100314</t>
  </si>
  <si>
    <t xml:space="preserve">昆明市强制隔离戒毒所</t>
  </si>
  <si>
    <t xml:space="preserve">LX17120501</t>
  </si>
  <si>
    <t xml:space="preserve">17030101914</t>
  </si>
  <si>
    <t xml:space="preserve">17030205421</t>
  </si>
  <si>
    <t xml:space="preserve">LX17120503</t>
  </si>
  <si>
    <t xml:space="preserve">17030204423</t>
  </si>
  <si>
    <t xml:space="preserve">17030302313</t>
  </si>
  <si>
    <t xml:space="preserve">LX17120504</t>
  </si>
  <si>
    <t xml:space="preserve">17030205209</t>
  </si>
  <si>
    <t xml:space="preserve">17030203323</t>
  </si>
  <si>
    <t xml:space="preserve">LX17120506</t>
  </si>
  <si>
    <t xml:space="preserve">17030202904</t>
  </si>
  <si>
    <t xml:space="preserve">17030204113</t>
  </si>
  <si>
    <t xml:space="preserve">LX17120507</t>
  </si>
  <si>
    <t xml:space="preserve">17030100914</t>
  </si>
  <si>
    <t xml:space="preserve">17030100406</t>
  </si>
  <si>
    <t xml:space="preserve">昆明市财政局</t>
  </si>
  <si>
    <t xml:space="preserve">LX17120601</t>
  </si>
  <si>
    <t xml:space="preserve">17030205303</t>
  </si>
  <si>
    <t xml:space="preserve">17030102037</t>
  </si>
  <si>
    <t xml:space="preserve">17030204321</t>
  </si>
  <si>
    <t xml:space="preserve">17030302311</t>
  </si>
  <si>
    <t xml:space="preserve">LX17120602</t>
  </si>
  <si>
    <t xml:space="preserve">17030101626</t>
  </si>
  <si>
    <t xml:space="preserve">17030100235</t>
  </si>
  <si>
    <t xml:space="preserve">17030302236</t>
  </si>
  <si>
    <t xml:space="preserve">17030101009</t>
  </si>
  <si>
    <t xml:space="preserve">17030100511</t>
  </si>
  <si>
    <t xml:space="preserve">17030100822</t>
  </si>
  <si>
    <t xml:space="preserve">LX17120604</t>
  </si>
  <si>
    <t xml:space="preserve">17030204613</t>
  </si>
  <si>
    <t xml:space="preserve">17030101306</t>
  </si>
  <si>
    <t xml:space="preserve">17030204926</t>
  </si>
  <si>
    <t xml:space="preserve">17030100517</t>
  </si>
  <si>
    <t xml:space="preserve">17030100403</t>
  </si>
  <si>
    <t xml:space="preserve">17030204413</t>
  </si>
  <si>
    <t xml:space="preserve">昆明市劳动就业服务局</t>
  </si>
  <si>
    <t xml:space="preserve">LX17120702</t>
  </si>
  <si>
    <t xml:space="preserve">17030100211</t>
  </si>
  <si>
    <t xml:space="preserve">17030100610</t>
  </si>
  <si>
    <t xml:space="preserve">昆明市社会保险局</t>
  </si>
  <si>
    <t xml:space="preserve">LX17120701</t>
  </si>
  <si>
    <t xml:space="preserve">17030101504</t>
  </si>
  <si>
    <t xml:space="preserve">17030102132</t>
  </si>
  <si>
    <t xml:space="preserve">昆明市国土资源管理行政执法支队西山大队</t>
  </si>
  <si>
    <t xml:space="preserve">LX17120802</t>
  </si>
  <si>
    <t xml:space="preserve">17030101710</t>
  </si>
  <si>
    <t xml:space="preserve">17030101537</t>
  </si>
  <si>
    <t xml:space="preserve">17030203711</t>
  </si>
  <si>
    <t xml:space="preserve">昆明市交通运输局</t>
  </si>
  <si>
    <t xml:space="preserve">LX17120901</t>
  </si>
  <si>
    <t xml:space="preserve">17030100105</t>
  </si>
  <si>
    <t xml:space="preserve">17030102116</t>
  </si>
  <si>
    <t xml:space="preserve">LX17120902</t>
  </si>
  <si>
    <t xml:space="preserve">17030204013</t>
  </si>
  <si>
    <t xml:space="preserve">17030101022</t>
  </si>
  <si>
    <t xml:space="preserve">17030302339</t>
  </si>
  <si>
    <t xml:space="preserve">昆明市道路运输管理局</t>
  </si>
  <si>
    <t xml:space="preserve">LX17120903</t>
  </si>
  <si>
    <t xml:space="preserve">17030204924</t>
  </si>
  <si>
    <t xml:space="preserve">17030101638</t>
  </si>
  <si>
    <t xml:space="preserve">LX17120904</t>
  </si>
  <si>
    <t xml:space="preserve">17030203427</t>
  </si>
  <si>
    <t xml:space="preserve">17030302635</t>
  </si>
  <si>
    <t xml:space="preserve">昆明市道路运输管理局官渡区分局</t>
  </si>
  <si>
    <t xml:space="preserve">LX17120905</t>
  </si>
  <si>
    <t xml:space="preserve">17030100538</t>
  </si>
  <si>
    <t xml:space="preserve">17030100417</t>
  </si>
  <si>
    <t xml:space="preserve">17030205515</t>
  </si>
  <si>
    <t xml:space="preserve">LX17120906</t>
  </si>
  <si>
    <t xml:space="preserve">17030204609</t>
  </si>
  <si>
    <t xml:space="preserve">17030100203</t>
  </si>
  <si>
    <t xml:space="preserve">17030203508</t>
  </si>
  <si>
    <t xml:space="preserve">昆明市道路运输管理局西山区分局</t>
  </si>
  <si>
    <t xml:space="preserve">LX17120907</t>
  </si>
  <si>
    <t xml:space="preserve">17030101431</t>
  </si>
  <si>
    <t xml:space="preserve">17030204122</t>
  </si>
  <si>
    <t xml:space="preserve">昆明市道路运输管理局呈贡区分局</t>
  </si>
  <si>
    <t xml:space="preserve">LX17120908</t>
  </si>
  <si>
    <t xml:space="preserve">17030302531</t>
  </si>
  <si>
    <t xml:space="preserve">17030101238</t>
  </si>
  <si>
    <t xml:space="preserve">昆明市环境保护局</t>
  </si>
  <si>
    <t xml:space="preserve">LX17121001</t>
  </si>
  <si>
    <t xml:space="preserve">17030302604</t>
  </si>
  <si>
    <t xml:space="preserve">17030101207</t>
  </si>
  <si>
    <t xml:space="preserve">昆明市环境保护执法监督局</t>
  </si>
  <si>
    <t xml:space="preserve">LX17121002</t>
  </si>
  <si>
    <t xml:space="preserve">17030100717</t>
  </si>
  <si>
    <t xml:space="preserve">17030100635</t>
  </si>
  <si>
    <t xml:space="preserve">昆明市危险废物监督管理所</t>
  </si>
  <si>
    <t xml:space="preserve">LX17121003</t>
  </si>
  <si>
    <t xml:space="preserve">17030203604</t>
  </si>
  <si>
    <t xml:space="preserve">17030101110</t>
  </si>
  <si>
    <t xml:space="preserve">昆明市园林绿化局</t>
  </si>
  <si>
    <t xml:space="preserve">LX17121101</t>
  </si>
  <si>
    <t xml:space="preserve">17030302431</t>
  </si>
  <si>
    <t xml:space="preserve">17030204309</t>
  </si>
  <si>
    <t xml:space="preserve">昆明市住房和城乡建设局</t>
  </si>
  <si>
    <t xml:space="preserve">LX17121201</t>
  </si>
  <si>
    <t xml:space="preserve">17030101529</t>
  </si>
  <si>
    <t xml:space="preserve">17030203310</t>
  </si>
  <si>
    <t xml:space="preserve">昆明市动物卫生监督所</t>
  </si>
  <si>
    <t xml:space="preserve">LX17121301</t>
  </si>
  <si>
    <t xml:space="preserve">17030101912</t>
  </si>
  <si>
    <t xml:space="preserve">17030101932</t>
  </si>
  <si>
    <t xml:space="preserve">LX17121302</t>
  </si>
  <si>
    <t xml:space="preserve">17030100928</t>
  </si>
  <si>
    <t xml:space="preserve">17030302733</t>
  </si>
  <si>
    <t xml:space="preserve">昆明市集中式饮用水源监管处</t>
  </si>
  <si>
    <t xml:space="preserve">LX17121401</t>
  </si>
  <si>
    <t xml:space="preserve">17030204009</t>
  </si>
  <si>
    <t xml:space="preserve">17030101127</t>
  </si>
  <si>
    <t xml:space="preserve">昆明市商务局</t>
  </si>
  <si>
    <t xml:space="preserve">LX17121501</t>
  </si>
  <si>
    <t xml:space="preserve">17030203322</t>
  </si>
  <si>
    <t xml:space="preserve">17030204909</t>
  </si>
  <si>
    <t xml:space="preserve">LX17121502</t>
  </si>
  <si>
    <t xml:space="preserve">17030204721</t>
  </si>
  <si>
    <t xml:space="preserve">17030203311</t>
  </si>
  <si>
    <t xml:space="preserve">昆明市粮食局</t>
  </si>
  <si>
    <t xml:space="preserve">LX17121601</t>
  </si>
  <si>
    <t xml:space="preserve">17030302414</t>
  </si>
  <si>
    <t xml:space="preserve">17030102121</t>
  </si>
  <si>
    <t xml:space="preserve">昆明市文化广播电视体育局</t>
  </si>
  <si>
    <t xml:space="preserve">LX17121701</t>
  </si>
  <si>
    <t xml:space="preserve">17030203523</t>
  </si>
  <si>
    <t xml:space="preserve">17030101016</t>
  </si>
  <si>
    <t xml:space="preserve">昆明市卫生和计划生育委员会</t>
  </si>
  <si>
    <t xml:space="preserve">LX17121801</t>
  </si>
  <si>
    <t xml:space="preserve">17030101712</t>
  </si>
  <si>
    <t xml:space="preserve">17030203928</t>
  </si>
  <si>
    <t xml:space="preserve">17030204326</t>
  </si>
  <si>
    <t xml:space="preserve">17030302830</t>
  </si>
  <si>
    <t xml:space="preserve">LX17121802</t>
  </si>
  <si>
    <t xml:space="preserve">17030205020</t>
  </si>
  <si>
    <t xml:space="preserve">17030205028</t>
  </si>
  <si>
    <t xml:space="preserve">17030204201</t>
  </si>
  <si>
    <t xml:space="preserve">17030202907</t>
  </si>
  <si>
    <t xml:space="preserve">17030203516</t>
  </si>
  <si>
    <t xml:space="preserve">昆明市卫生和计划生育委员会综合监督执法局</t>
  </si>
  <si>
    <t xml:space="preserve">LX17121803</t>
  </si>
  <si>
    <t xml:space="preserve">17030205104</t>
  </si>
  <si>
    <t xml:space="preserve">17030204902</t>
  </si>
  <si>
    <t xml:space="preserve">17030100933</t>
  </si>
  <si>
    <t xml:space="preserve">17030204117</t>
  </si>
  <si>
    <t xml:space="preserve">17030203013</t>
  </si>
  <si>
    <t xml:space="preserve">17030302335</t>
  </si>
  <si>
    <t xml:space="preserve">LX17121804</t>
  </si>
  <si>
    <t xml:space="preserve">17030203317</t>
  </si>
  <si>
    <t xml:space="preserve">17030101101</t>
  </si>
  <si>
    <t xml:space="preserve">17030204624</t>
  </si>
  <si>
    <t xml:space="preserve">17030101221</t>
  </si>
  <si>
    <t xml:space="preserve">17030101412</t>
  </si>
  <si>
    <t xml:space="preserve">17030101031</t>
  </si>
  <si>
    <t xml:space="preserve">昆明市安全生产监督管理局</t>
  </si>
  <si>
    <t xml:space="preserve">LX17121901</t>
  </si>
  <si>
    <t xml:space="preserve">17030101427</t>
  </si>
  <si>
    <t xml:space="preserve">17030203826</t>
  </si>
  <si>
    <t xml:space="preserve">17030302823</t>
  </si>
  <si>
    <t xml:space="preserve">17030101021</t>
  </si>
  <si>
    <t xml:space="preserve">昆明市人民政府法制办公室</t>
  </si>
  <si>
    <t xml:space="preserve">LX17122001</t>
  </si>
  <si>
    <t xml:space="preserve">17030204710</t>
  </si>
  <si>
    <t xml:space="preserve">17030100932</t>
  </si>
  <si>
    <t xml:space="preserve">LX17122002</t>
  </si>
  <si>
    <t xml:space="preserve">17030203915</t>
  </si>
  <si>
    <t xml:space="preserve">17030204322</t>
  </si>
  <si>
    <t xml:space="preserve">17030302530</t>
  </si>
  <si>
    <t xml:space="preserve">昆明市人民政府国有资产监督管理委员会</t>
  </si>
  <si>
    <t xml:space="preserve">LX17122101</t>
  </si>
  <si>
    <t xml:space="preserve">17030205319</t>
  </si>
  <si>
    <t xml:space="preserve">17030101138</t>
  </si>
  <si>
    <t xml:space="preserve">17030101709</t>
  </si>
  <si>
    <t xml:space="preserve">LX17122102</t>
  </si>
  <si>
    <t xml:space="preserve">17030205014</t>
  </si>
  <si>
    <t xml:space="preserve">17030101617</t>
  </si>
  <si>
    <t xml:space="preserve">昆明市工商行政管理局</t>
  </si>
  <si>
    <t xml:space="preserve">LX17122201</t>
  </si>
  <si>
    <t xml:space="preserve">17030204223</t>
  </si>
  <si>
    <t xml:space="preserve">17030101023</t>
  </si>
  <si>
    <t xml:space="preserve">17030205317</t>
  </si>
  <si>
    <t xml:space="preserve">LX17122202</t>
  </si>
  <si>
    <t xml:space="preserve">17030101027</t>
  </si>
  <si>
    <t xml:space="preserve">17030203722</t>
  </si>
  <si>
    <t xml:space="preserve">17030302308</t>
  </si>
  <si>
    <t xml:space="preserve">LX17122203</t>
  </si>
  <si>
    <t xml:space="preserve">17030205106</t>
  </si>
  <si>
    <t xml:space="preserve">17030100725</t>
  </si>
  <si>
    <t xml:space="preserve">昆明市档案局</t>
  </si>
  <si>
    <t xml:space="preserve">LX17122301</t>
  </si>
  <si>
    <t xml:space="preserve">17030203904</t>
  </si>
  <si>
    <t xml:space="preserve">17030101828</t>
  </si>
  <si>
    <t xml:space="preserve">昆明市防震减灾局</t>
  </si>
  <si>
    <t xml:space="preserve">LX17122302</t>
  </si>
  <si>
    <t xml:space="preserve">17030101417</t>
  </si>
  <si>
    <t xml:space="preserve">17030203312</t>
  </si>
  <si>
    <t xml:space="preserve">昆明市移民开发局</t>
  </si>
  <si>
    <t xml:space="preserve">LX17122401</t>
  </si>
  <si>
    <t xml:space="preserve">17030302521</t>
  </si>
  <si>
    <t xml:space="preserve">17030302508</t>
  </si>
  <si>
    <t xml:space="preserve">LX17122402</t>
  </si>
  <si>
    <t xml:space="preserve">17030100233</t>
  </si>
  <si>
    <t xml:space="preserve">17030302301</t>
  </si>
  <si>
    <t xml:space="preserve">昆明市五华区人民政府办公室</t>
  </si>
  <si>
    <t xml:space="preserve">LX17329101</t>
  </si>
  <si>
    <t xml:space="preserve">17030203702</t>
  </si>
  <si>
    <t xml:space="preserve">17030203512</t>
  </si>
  <si>
    <t xml:space="preserve">17030101637</t>
  </si>
  <si>
    <t xml:space="preserve">LX17329102</t>
  </si>
  <si>
    <t xml:space="preserve">17030203818</t>
  </si>
  <si>
    <t xml:space="preserve">17030101137</t>
  </si>
  <si>
    <t xml:space="preserve">昆明市五华区教育局</t>
  </si>
  <si>
    <t xml:space="preserve">LX17329103</t>
  </si>
  <si>
    <t xml:space="preserve">17030101723</t>
  </si>
  <si>
    <t xml:space="preserve">17030100521</t>
  </si>
  <si>
    <t xml:space="preserve">LX17329104</t>
  </si>
  <si>
    <t xml:space="preserve">17030101128</t>
  </si>
  <si>
    <t xml:space="preserve">17030204520</t>
  </si>
  <si>
    <t xml:space="preserve">17030101216</t>
  </si>
  <si>
    <t xml:space="preserve">17030203911</t>
  </si>
  <si>
    <t xml:space="preserve">昆明市五华区科学技术和信息化局</t>
  </si>
  <si>
    <t xml:space="preserve">LX17329105</t>
  </si>
  <si>
    <t xml:space="preserve">17030203821</t>
  </si>
  <si>
    <t xml:space="preserve">17030205325</t>
  </si>
  <si>
    <t xml:space="preserve">17030203128</t>
  </si>
  <si>
    <t xml:space="preserve">17030302634</t>
  </si>
  <si>
    <t xml:space="preserve">昆明市五华区人力资源和社会保障局</t>
  </si>
  <si>
    <t xml:space="preserve">LX17329106</t>
  </si>
  <si>
    <t xml:space="preserve">17030100804</t>
  </si>
  <si>
    <t xml:space="preserve">17030302701</t>
  </si>
  <si>
    <t xml:space="preserve">17030102012</t>
  </si>
  <si>
    <t xml:space="preserve">LX17329107</t>
  </si>
  <si>
    <t xml:space="preserve">17030101028</t>
  </si>
  <si>
    <t xml:space="preserve">17030302219</t>
  </si>
  <si>
    <t xml:space="preserve">昆明市五华区住房和城乡建设局</t>
  </si>
  <si>
    <t xml:space="preserve">LX17329108</t>
  </si>
  <si>
    <t xml:space="preserve">17030302714</t>
  </si>
  <si>
    <t xml:space="preserve">17030205602</t>
  </si>
  <si>
    <t xml:space="preserve">昆明市五华区城市更新改造局</t>
  </si>
  <si>
    <t xml:space="preserve">LX17329109</t>
  </si>
  <si>
    <t xml:space="preserve">17030302438</t>
  </si>
  <si>
    <t xml:space="preserve">17030205623</t>
  </si>
  <si>
    <t xml:space="preserve">昆明市五华区交通运输局</t>
  </si>
  <si>
    <t xml:space="preserve">LX17329110</t>
  </si>
  <si>
    <t xml:space="preserve">17030101915</t>
  </si>
  <si>
    <t xml:space="preserve">17030101313</t>
  </si>
  <si>
    <t xml:space="preserve">昆明市五华区城市管理综合行政执法局</t>
  </si>
  <si>
    <t xml:space="preserve">LX17329111</t>
  </si>
  <si>
    <t xml:space="preserve">17030203303</t>
  </si>
  <si>
    <t xml:space="preserve">17030204302</t>
  </si>
  <si>
    <t xml:space="preserve">昆明市五华区经济贸易局</t>
  </si>
  <si>
    <t xml:space="preserve">LX17329112</t>
  </si>
  <si>
    <t xml:space="preserve">17030205009</t>
  </si>
  <si>
    <t xml:space="preserve">17030101515</t>
  </si>
  <si>
    <t xml:space="preserve">昆明市五华区卫生和计划生育局</t>
  </si>
  <si>
    <t xml:space="preserve">LX17329113</t>
  </si>
  <si>
    <t xml:space="preserve">17030101731</t>
  </si>
  <si>
    <t xml:space="preserve">17030101525</t>
  </si>
  <si>
    <t xml:space="preserve">昆明市五华区市场监督管理局</t>
  </si>
  <si>
    <t xml:space="preserve">LX17329114</t>
  </si>
  <si>
    <t xml:space="preserve">17030204719</t>
  </si>
  <si>
    <t xml:space="preserve">17030205217</t>
  </si>
  <si>
    <t xml:space="preserve">17030100620</t>
  </si>
  <si>
    <t xml:space="preserve">17030204515</t>
  </si>
  <si>
    <t xml:space="preserve">LX17329115</t>
  </si>
  <si>
    <t xml:space="preserve">17030100834</t>
  </si>
  <si>
    <t xml:space="preserve">17030100918</t>
  </si>
  <si>
    <t xml:space="preserve">昆明市五华区安全生产监督管理局</t>
  </si>
  <si>
    <t xml:space="preserve">LX17329116</t>
  </si>
  <si>
    <t xml:space="preserve">17030100108</t>
  </si>
  <si>
    <t xml:space="preserve">17030203522</t>
  </si>
  <si>
    <t xml:space="preserve">昆明市森林公安局五华分局</t>
  </si>
  <si>
    <t xml:space="preserve">LX17329117</t>
  </si>
  <si>
    <t xml:space="preserve">17030203028</t>
  </si>
  <si>
    <t xml:space="preserve">17030302627</t>
  </si>
  <si>
    <t xml:space="preserve">昆明市五华区老龄工作委员会办公室</t>
  </si>
  <si>
    <t xml:space="preserve">LX17329118</t>
  </si>
  <si>
    <t xml:space="preserve">17030100703</t>
  </si>
  <si>
    <t xml:space="preserve">17030203814</t>
  </si>
  <si>
    <t xml:space="preserve">昆明市五华区大观街道办事处财政所</t>
  </si>
  <si>
    <t xml:space="preserve">LX17329119</t>
  </si>
  <si>
    <t xml:space="preserve">17030102115</t>
  </si>
  <si>
    <t xml:space="preserve">LX17329120</t>
  </si>
  <si>
    <t xml:space="preserve">17030100514</t>
  </si>
  <si>
    <t xml:space="preserve">LX17329121</t>
  </si>
  <si>
    <t xml:space="preserve">17030100520</t>
  </si>
  <si>
    <t xml:space="preserve">17030203101</t>
  </si>
  <si>
    <t xml:space="preserve">昆明市五华区医疗保险中心</t>
  </si>
  <si>
    <t xml:space="preserve">LX17329122</t>
  </si>
  <si>
    <t xml:space="preserve">17030102124</t>
  </si>
  <si>
    <t xml:space="preserve">17030203424</t>
  </si>
  <si>
    <t xml:space="preserve">LX17329123</t>
  </si>
  <si>
    <t xml:space="preserve">17030101516</t>
  </si>
  <si>
    <t xml:space="preserve">17030204204</t>
  </si>
  <si>
    <t xml:space="preserve">昆明市五华区卫生和计划生育局综合监督执法局</t>
  </si>
  <si>
    <t xml:space="preserve">LX17329124</t>
  </si>
  <si>
    <t xml:space="preserve">17030101035</t>
  </si>
  <si>
    <t xml:space="preserve">17030100230</t>
  </si>
  <si>
    <t xml:space="preserve">LX17329125</t>
  </si>
  <si>
    <t xml:space="preserve">17030101211</t>
  </si>
  <si>
    <t xml:space="preserve">17030101935</t>
  </si>
  <si>
    <t xml:space="preserve">17030205011</t>
  </si>
  <si>
    <t xml:space="preserve">昆明市五华区人民政府华山街道办事处财政所</t>
  </si>
  <si>
    <t xml:space="preserve">LX17329126</t>
  </si>
  <si>
    <t xml:space="preserve">17030203025</t>
  </si>
  <si>
    <t xml:space="preserve">17030100713</t>
  </si>
  <si>
    <t xml:space="preserve">安宁市财政局</t>
  </si>
  <si>
    <t xml:space="preserve">LX17829601</t>
  </si>
  <si>
    <t xml:space="preserve">17030302824</t>
  </si>
  <si>
    <t xml:space="preserve">17030204207</t>
  </si>
  <si>
    <t xml:space="preserve">安宁市市场监督管理局</t>
  </si>
  <si>
    <t xml:space="preserve">LX17829602</t>
  </si>
  <si>
    <t xml:space="preserve">17030101212</t>
  </si>
  <si>
    <t xml:space="preserve">17030202908</t>
  </si>
  <si>
    <t xml:space="preserve">安宁市交通运输局</t>
  </si>
  <si>
    <t xml:space="preserve">LX17829603</t>
  </si>
  <si>
    <t xml:space="preserve">17030202922</t>
  </si>
  <si>
    <t xml:space="preserve">17030204105</t>
  </si>
  <si>
    <t xml:space="preserve">安宁市水务局</t>
  </si>
  <si>
    <t xml:space="preserve">LX17829604</t>
  </si>
  <si>
    <t xml:space="preserve">17030101633</t>
  </si>
  <si>
    <t xml:space="preserve">17030203202</t>
  </si>
  <si>
    <t xml:space="preserve">安宁市卫生和计划生育局</t>
  </si>
  <si>
    <t xml:space="preserve">LX17829605</t>
  </si>
  <si>
    <t xml:space="preserve">17030204508</t>
  </si>
  <si>
    <t xml:space="preserve">17030302333</t>
  </si>
  <si>
    <t xml:space="preserve">安宁市医保中心</t>
  </si>
  <si>
    <t xml:space="preserve">LX17829607</t>
  </si>
  <si>
    <t xml:space="preserve">17030102029</t>
  </si>
  <si>
    <t xml:space="preserve">17030101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7&#24180;&#36873;&#35843;/2016&#24180;&#36873;&#35843;/02%202016&#24180;&#36980;&#36873;&#35745;&#21010;/2015&#24180;&#26118;&#26126;&#24066;&#20844;&#24320;&#36980;&#36873;&#35745;&#21010;&#30003;&#25253;&#34920;&#65288;01&#21150;&#20844;&#2138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17&#24180;&#36873;&#35843;/2013-2014&#24180;&#36873;&#35843;/02%20&#21508;&#21333;&#20301;&#19978;&#25253;&#35745;&#21010;/&#26118;&#26126;&#24066;2013&#24180;-2014&#24180;&#20844;&#24320;&#36873;&#35843;&#20844;&#21153;&#21592;&#35745;&#21010;&#30003;&#25253;&#34920;&#65288;&#24066;&#38271;&#28909;&#32447;&#21150;&#65289;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17&#24180;&#36873;&#35843;/2012&#24180;&#36873;&#35843;/2012&#24180;&#20844;&#24320;&#36873;&#35843;/1.&#35745;&#21010;/&#21508;&#37096;&#38376;&#19978;&#25253;2012&#24180;&#24230;&#20844;&#24320;&#36873;&#35843;&#35745;&#21010;/&#25919;&#24220;&#30740;&#31350;&#23460;/&#20844;&#24320;&#36873;&#35843;&#20844;&#21153;&#21592;&#35745;&#21010;&#30003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2017&#24180;&#36873;&#35843;/02%202017&#24180;&#36980;&#36873;&#35745;&#21010;/2017&#24180;&#21508;&#21333;&#20301;&#19978;&#25253;&#36980;&#36873;&#35745;&#21010;/&#26118;&#26126;&#24066;2017&#24180;&#24230;&#20844;&#24320;&#36980;&#36873;&#20844;&#21153;&#21592;&#35745;&#21010;&#30003;&#25253;&#34920;&#65288;01&#21150;&#20844;&#2138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37"/>
    <col collapsed="false" customWidth="true" hidden="false" outlineLevel="0" max="3" min="3" style="1" width="11.49"/>
    <col collapsed="false" customWidth="true" hidden="false" outlineLevel="0" max="4" min="4" style="2" width="7.62"/>
    <col collapsed="false" customWidth="true" hidden="false" outlineLevel="0" max="5" min="5" style="3" width="13.12"/>
    <col collapsed="false" customWidth="true" hidden="false" outlineLevel="0" max="6" min="6" style="1" width="7.87"/>
    <col collapsed="false" customWidth="true" hidden="false" outlineLevel="0" max="7" min="7" style="1" width="5.62"/>
    <col collapsed="false" customWidth="true" hidden="false" outlineLevel="0" max="8" min="8" style="1" width="7.49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30" hidden="false" customHeight="true" outlineLevel="0" collapsed="false">
      <c r="A3" s="7" t="n">
        <v>1</v>
      </c>
      <c r="B3" s="8" t="s">
        <v>10</v>
      </c>
      <c r="C3" s="7" t="s">
        <v>11</v>
      </c>
      <c r="D3" s="9" t="n">
        <v>1</v>
      </c>
      <c r="E3" s="10" t="s">
        <v>12</v>
      </c>
      <c r="F3" s="11" t="n">
        <v>78</v>
      </c>
      <c r="G3" s="7" t="n">
        <v>1</v>
      </c>
      <c r="H3" s="8" t="s">
        <v>13</v>
      </c>
      <c r="I3" s="8" t="s">
        <v>14</v>
      </c>
    </row>
    <row r="4" s="12" customFormat="true" ht="30" hidden="false" customHeight="true" outlineLevel="0" collapsed="false">
      <c r="A4" s="7" t="n">
        <v>2</v>
      </c>
      <c r="B4" s="8" t="s">
        <v>10</v>
      </c>
      <c r="C4" s="7" t="s">
        <v>11</v>
      </c>
      <c r="D4" s="9" t="n">
        <v>1</v>
      </c>
      <c r="E4" s="10" t="s">
        <v>15</v>
      </c>
      <c r="F4" s="11" t="n">
        <v>71</v>
      </c>
      <c r="G4" s="7" t="n">
        <v>2</v>
      </c>
      <c r="H4" s="8" t="s">
        <v>13</v>
      </c>
      <c r="I4" s="8" t="s">
        <v>14</v>
      </c>
    </row>
    <row r="5" s="12" customFormat="true" ht="30" hidden="false" customHeight="true" outlineLevel="0" collapsed="false">
      <c r="A5" s="7" t="n">
        <v>3</v>
      </c>
      <c r="B5" s="8" t="s">
        <v>10</v>
      </c>
      <c r="C5" s="7" t="s">
        <v>16</v>
      </c>
      <c r="D5" s="9" t="n">
        <v>1</v>
      </c>
      <c r="E5" s="10" t="s">
        <v>17</v>
      </c>
      <c r="F5" s="11" t="n">
        <v>67</v>
      </c>
      <c r="G5" s="7" t="n">
        <v>1</v>
      </c>
      <c r="H5" s="8" t="s">
        <v>13</v>
      </c>
      <c r="I5" s="8" t="s">
        <v>14</v>
      </c>
    </row>
    <row r="6" s="12" customFormat="true" ht="30" hidden="false" customHeight="true" outlineLevel="0" collapsed="false">
      <c r="A6" s="7" t="n">
        <v>4</v>
      </c>
      <c r="B6" s="8" t="s">
        <v>10</v>
      </c>
      <c r="C6" s="7" t="s">
        <v>16</v>
      </c>
      <c r="D6" s="9" t="n">
        <v>1</v>
      </c>
      <c r="E6" s="10" t="s">
        <v>18</v>
      </c>
      <c r="F6" s="11" t="n">
        <v>65</v>
      </c>
      <c r="G6" s="7" t="n">
        <v>2</v>
      </c>
      <c r="H6" s="8" t="s">
        <v>13</v>
      </c>
      <c r="I6" s="8" t="s">
        <v>14</v>
      </c>
    </row>
    <row r="7" s="12" customFormat="true" ht="30" hidden="false" customHeight="true" outlineLevel="0" collapsed="false">
      <c r="A7" s="7" t="n">
        <v>5</v>
      </c>
      <c r="B7" s="13" t="s">
        <v>19</v>
      </c>
      <c r="C7" s="7" t="s">
        <v>20</v>
      </c>
      <c r="D7" s="9" t="n">
        <v>1</v>
      </c>
      <c r="E7" s="10" t="s">
        <v>21</v>
      </c>
      <c r="F7" s="11" t="n">
        <v>77</v>
      </c>
      <c r="G7" s="7" t="n">
        <v>1</v>
      </c>
      <c r="H7" s="8" t="s">
        <v>13</v>
      </c>
      <c r="I7" s="8" t="s">
        <v>14</v>
      </c>
    </row>
    <row r="8" s="12" customFormat="true" ht="30" hidden="false" customHeight="true" outlineLevel="0" collapsed="false">
      <c r="A8" s="7" t="n">
        <v>6</v>
      </c>
      <c r="B8" s="13" t="s">
        <v>19</v>
      </c>
      <c r="C8" s="7" t="s">
        <v>20</v>
      </c>
      <c r="D8" s="9" t="n">
        <v>1</v>
      </c>
      <c r="E8" s="10" t="s">
        <v>22</v>
      </c>
      <c r="F8" s="11" t="n">
        <v>75</v>
      </c>
      <c r="G8" s="7" t="n">
        <v>2</v>
      </c>
      <c r="H8" s="8" t="s">
        <v>13</v>
      </c>
      <c r="I8" s="8" t="s">
        <v>14</v>
      </c>
    </row>
    <row r="9" s="12" customFormat="true" ht="30" hidden="false" customHeight="true" outlineLevel="0" collapsed="false">
      <c r="A9" s="7" t="n">
        <v>7</v>
      </c>
      <c r="B9" s="8" t="s">
        <v>23</v>
      </c>
      <c r="C9" s="7" t="s">
        <v>24</v>
      </c>
      <c r="D9" s="9" t="n">
        <v>1</v>
      </c>
      <c r="E9" s="10" t="s">
        <v>25</v>
      </c>
      <c r="F9" s="11" t="n">
        <v>72</v>
      </c>
      <c r="G9" s="7" t="n">
        <v>1</v>
      </c>
      <c r="H9" s="8" t="s">
        <v>13</v>
      </c>
      <c r="I9" s="8" t="s">
        <v>14</v>
      </c>
    </row>
    <row r="10" s="12" customFormat="true" ht="30" hidden="false" customHeight="true" outlineLevel="0" collapsed="false">
      <c r="A10" s="7" t="n">
        <v>8</v>
      </c>
      <c r="B10" s="8" t="s">
        <v>23</v>
      </c>
      <c r="C10" s="7" t="s">
        <v>24</v>
      </c>
      <c r="D10" s="9" t="n">
        <v>1</v>
      </c>
      <c r="E10" s="10" t="s">
        <v>26</v>
      </c>
      <c r="F10" s="11" t="n">
        <v>70</v>
      </c>
      <c r="G10" s="7" t="n">
        <v>2</v>
      </c>
      <c r="H10" s="8" t="s">
        <v>13</v>
      </c>
      <c r="I10" s="8" t="s">
        <v>14</v>
      </c>
    </row>
    <row r="11" s="12" customFormat="true" ht="30" hidden="false" customHeight="true" outlineLevel="0" collapsed="false">
      <c r="A11" s="7" t="n">
        <v>9</v>
      </c>
      <c r="B11" s="8" t="s">
        <v>27</v>
      </c>
      <c r="C11" s="7" t="s">
        <v>28</v>
      </c>
      <c r="D11" s="9" t="n">
        <v>1</v>
      </c>
      <c r="E11" s="10" t="s">
        <v>29</v>
      </c>
      <c r="F11" s="11" t="n">
        <v>68</v>
      </c>
      <c r="G11" s="7" t="n">
        <v>1</v>
      </c>
      <c r="H11" s="8" t="s">
        <v>13</v>
      </c>
      <c r="I11" s="8" t="s">
        <v>14</v>
      </c>
    </row>
    <row r="12" s="12" customFormat="true" ht="30" hidden="false" customHeight="true" outlineLevel="0" collapsed="false">
      <c r="A12" s="7" t="n">
        <v>10</v>
      </c>
      <c r="B12" s="8" t="s">
        <v>27</v>
      </c>
      <c r="C12" s="7" t="s">
        <v>28</v>
      </c>
      <c r="D12" s="9" t="n">
        <v>1</v>
      </c>
      <c r="E12" s="10" t="s">
        <v>30</v>
      </c>
      <c r="F12" s="11" t="n">
        <v>65</v>
      </c>
      <c r="G12" s="7" t="n">
        <v>2</v>
      </c>
      <c r="H12" s="8" t="s">
        <v>13</v>
      </c>
      <c r="I12" s="8" t="s">
        <v>14</v>
      </c>
    </row>
    <row r="13" s="12" customFormat="true" ht="30" hidden="false" customHeight="true" outlineLevel="0" collapsed="false">
      <c r="A13" s="7" t="n">
        <v>11</v>
      </c>
      <c r="B13" s="8" t="s">
        <v>31</v>
      </c>
      <c r="C13" s="7" t="s">
        <v>32</v>
      </c>
      <c r="D13" s="9" t="n">
        <v>1</v>
      </c>
      <c r="E13" s="10" t="s">
        <v>33</v>
      </c>
      <c r="F13" s="11" t="n">
        <v>71</v>
      </c>
      <c r="G13" s="7" t="n">
        <v>1</v>
      </c>
      <c r="H13" s="8" t="s">
        <v>13</v>
      </c>
      <c r="I13" s="8" t="s">
        <v>14</v>
      </c>
    </row>
    <row r="14" s="12" customFormat="true" ht="30" hidden="false" customHeight="true" outlineLevel="0" collapsed="false">
      <c r="A14" s="7" t="n">
        <v>12</v>
      </c>
      <c r="B14" s="8" t="s">
        <v>31</v>
      </c>
      <c r="C14" s="7" t="s">
        <v>32</v>
      </c>
      <c r="D14" s="9" t="n">
        <v>1</v>
      </c>
      <c r="E14" s="10" t="s">
        <v>34</v>
      </c>
      <c r="F14" s="11" t="n">
        <v>65</v>
      </c>
      <c r="G14" s="7" t="n">
        <v>2</v>
      </c>
      <c r="H14" s="8" t="s">
        <v>13</v>
      </c>
      <c r="I14" s="8" t="s">
        <v>14</v>
      </c>
    </row>
    <row r="15" s="12" customFormat="true" ht="30" hidden="false" customHeight="true" outlineLevel="0" collapsed="false">
      <c r="A15" s="7" t="n">
        <v>13</v>
      </c>
      <c r="B15" s="8" t="s">
        <v>31</v>
      </c>
      <c r="C15" s="7" t="s">
        <v>32</v>
      </c>
      <c r="D15" s="9" t="n">
        <v>1</v>
      </c>
      <c r="E15" s="10" t="s">
        <v>35</v>
      </c>
      <c r="F15" s="11" t="n">
        <v>65</v>
      </c>
      <c r="G15" s="7" t="n">
        <v>2</v>
      </c>
      <c r="H15" s="8" t="s">
        <v>13</v>
      </c>
      <c r="I15" s="8" t="s">
        <v>14</v>
      </c>
    </row>
    <row r="16" s="12" customFormat="true" ht="30" hidden="false" customHeight="true" outlineLevel="0" collapsed="false">
      <c r="A16" s="7" t="n">
        <v>14</v>
      </c>
      <c r="B16" s="8" t="s">
        <v>36</v>
      </c>
      <c r="C16" s="7" t="s">
        <v>37</v>
      </c>
      <c r="D16" s="9" t="n">
        <v>2</v>
      </c>
      <c r="E16" s="10" t="s">
        <v>38</v>
      </c>
      <c r="F16" s="11" t="n">
        <v>78</v>
      </c>
      <c r="G16" s="7" t="n">
        <v>1</v>
      </c>
      <c r="H16" s="8" t="s">
        <v>13</v>
      </c>
      <c r="I16" s="8" t="s">
        <v>14</v>
      </c>
    </row>
    <row r="17" s="12" customFormat="true" ht="30" hidden="false" customHeight="true" outlineLevel="0" collapsed="false">
      <c r="A17" s="7" t="n">
        <v>15</v>
      </c>
      <c r="B17" s="8" t="s">
        <v>36</v>
      </c>
      <c r="C17" s="7" t="s">
        <v>37</v>
      </c>
      <c r="D17" s="9" t="n">
        <v>2</v>
      </c>
      <c r="E17" s="10" t="s">
        <v>39</v>
      </c>
      <c r="F17" s="11" t="n">
        <v>77</v>
      </c>
      <c r="G17" s="7" t="n">
        <v>2</v>
      </c>
      <c r="H17" s="8" t="s">
        <v>13</v>
      </c>
      <c r="I17" s="8" t="s">
        <v>14</v>
      </c>
    </row>
    <row r="18" s="12" customFormat="true" ht="30" hidden="false" customHeight="true" outlineLevel="0" collapsed="false">
      <c r="A18" s="7" t="n">
        <v>16</v>
      </c>
      <c r="B18" s="8" t="s">
        <v>36</v>
      </c>
      <c r="C18" s="7" t="s">
        <v>37</v>
      </c>
      <c r="D18" s="9" t="n">
        <v>2</v>
      </c>
      <c r="E18" s="10" t="s">
        <v>40</v>
      </c>
      <c r="F18" s="11" t="n">
        <v>76</v>
      </c>
      <c r="G18" s="7" t="n">
        <v>3</v>
      </c>
      <c r="H18" s="8" t="s">
        <v>13</v>
      </c>
      <c r="I18" s="8" t="s">
        <v>14</v>
      </c>
    </row>
    <row r="19" s="12" customFormat="true" ht="30" hidden="false" customHeight="true" outlineLevel="0" collapsed="false">
      <c r="A19" s="7" t="n">
        <v>17</v>
      </c>
      <c r="B19" s="8" t="s">
        <v>36</v>
      </c>
      <c r="C19" s="7" t="s">
        <v>37</v>
      </c>
      <c r="D19" s="9" t="n">
        <v>2</v>
      </c>
      <c r="E19" s="10" t="s">
        <v>41</v>
      </c>
      <c r="F19" s="11" t="n">
        <v>76</v>
      </c>
      <c r="G19" s="7" t="n">
        <v>3</v>
      </c>
      <c r="H19" s="8" t="s">
        <v>13</v>
      </c>
      <c r="I19" s="8" t="s">
        <v>14</v>
      </c>
    </row>
    <row r="20" s="12" customFormat="true" ht="30" hidden="false" customHeight="true" outlineLevel="0" collapsed="false">
      <c r="A20" s="7" t="n">
        <v>18</v>
      </c>
      <c r="B20" s="8" t="s">
        <v>42</v>
      </c>
      <c r="C20" s="7" t="s">
        <v>43</v>
      </c>
      <c r="D20" s="9" t="n">
        <v>2</v>
      </c>
      <c r="E20" s="10" t="s">
        <v>44</v>
      </c>
      <c r="F20" s="11" t="n">
        <v>72</v>
      </c>
      <c r="G20" s="7" t="n">
        <v>1</v>
      </c>
      <c r="H20" s="8" t="s">
        <v>13</v>
      </c>
      <c r="I20" s="8" t="s">
        <v>14</v>
      </c>
    </row>
    <row r="21" s="12" customFormat="true" ht="30" hidden="false" customHeight="true" outlineLevel="0" collapsed="false">
      <c r="A21" s="7" t="n">
        <v>19</v>
      </c>
      <c r="B21" s="8" t="s">
        <v>42</v>
      </c>
      <c r="C21" s="7" t="s">
        <v>43</v>
      </c>
      <c r="D21" s="9" t="n">
        <v>2</v>
      </c>
      <c r="E21" s="10" t="s">
        <v>45</v>
      </c>
      <c r="F21" s="11" t="n">
        <v>68</v>
      </c>
      <c r="G21" s="7" t="n">
        <v>2</v>
      </c>
      <c r="H21" s="8" t="s">
        <v>13</v>
      </c>
      <c r="I21" s="8" t="s">
        <v>14</v>
      </c>
    </row>
    <row r="22" s="12" customFormat="true" ht="30" hidden="false" customHeight="true" outlineLevel="0" collapsed="false">
      <c r="A22" s="7" t="n">
        <v>20</v>
      </c>
      <c r="B22" s="8" t="s">
        <v>42</v>
      </c>
      <c r="C22" s="7" t="s">
        <v>43</v>
      </c>
      <c r="D22" s="9" t="n">
        <v>2</v>
      </c>
      <c r="E22" s="10" t="s">
        <v>46</v>
      </c>
      <c r="F22" s="11" t="n">
        <v>65</v>
      </c>
      <c r="G22" s="7" t="n">
        <v>3</v>
      </c>
      <c r="H22" s="8" t="s">
        <v>13</v>
      </c>
      <c r="I22" s="8" t="s">
        <v>14</v>
      </c>
    </row>
    <row r="23" s="12" customFormat="true" ht="30" hidden="false" customHeight="true" outlineLevel="0" collapsed="false">
      <c r="A23" s="7" t="n">
        <v>21</v>
      </c>
      <c r="B23" s="8" t="s">
        <v>42</v>
      </c>
      <c r="C23" s="7" t="s">
        <v>43</v>
      </c>
      <c r="D23" s="9" t="n">
        <v>2</v>
      </c>
      <c r="E23" s="10" t="s">
        <v>47</v>
      </c>
      <c r="F23" s="11" t="n">
        <v>61</v>
      </c>
      <c r="G23" s="7" t="n">
        <v>4</v>
      </c>
      <c r="H23" s="8" t="s">
        <v>13</v>
      </c>
      <c r="I23" s="8" t="s">
        <v>14</v>
      </c>
    </row>
    <row r="24" s="12" customFormat="true" ht="30" hidden="false" customHeight="true" outlineLevel="0" collapsed="false">
      <c r="A24" s="7" t="n">
        <v>22</v>
      </c>
      <c r="B24" s="8" t="s">
        <v>42</v>
      </c>
      <c r="C24" s="7" t="s">
        <v>48</v>
      </c>
      <c r="D24" s="9" t="n">
        <v>1</v>
      </c>
      <c r="E24" s="10" t="s">
        <v>49</v>
      </c>
      <c r="F24" s="11" t="n">
        <v>70</v>
      </c>
      <c r="G24" s="7" t="n">
        <v>1</v>
      </c>
      <c r="H24" s="8" t="s">
        <v>13</v>
      </c>
      <c r="I24" s="8" t="s">
        <v>14</v>
      </c>
    </row>
    <row r="25" s="12" customFormat="true" ht="30" hidden="false" customHeight="true" outlineLevel="0" collapsed="false">
      <c r="A25" s="7" t="n">
        <v>23</v>
      </c>
      <c r="B25" s="8" t="s">
        <v>42</v>
      </c>
      <c r="C25" s="7" t="s">
        <v>48</v>
      </c>
      <c r="D25" s="9" t="n">
        <v>1</v>
      </c>
      <c r="E25" s="10" t="s">
        <v>50</v>
      </c>
      <c r="F25" s="11" t="n">
        <v>63</v>
      </c>
      <c r="G25" s="7" t="n">
        <v>2</v>
      </c>
      <c r="H25" s="8" t="s">
        <v>13</v>
      </c>
      <c r="I25" s="8" t="s">
        <v>14</v>
      </c>
    </row>
    <row r="26" s="12" customFormat="true" ht="30" hidden="false" customHeight="true" outlineLevel="0" collapsed="false">
      <c r="A26" s="7" t="n">
        <v>24</v>
      </c>
      <c r="B26" s="8" t="s">
        <v>42</v>
      </c>
      <c r="C26" s="7" t="s">
        <v>51</v>
      </c>
      <c r="D26" s="9" t="n">
        <v>1</v>
      </c>
      <c r="E26" s="10" t="s">
        <v>52</v>
      </c>
      <c r="F26" s="11" t="n">
        <v>74</v>
      </c>
      <c r="G26" s="7" t="n">
        <v>1</v>
      </c>
      <c r="H26" s="8" t="s">
        <v>13</v>
      </c>
      <c r="I26" s="8" t="s">
        <v>14</v>
      </c>
    </row>
    <row r="27" s="12" customFormat="true" ht="30" hidden="false" customHeight="true" outlineLevel="0" collapsed="false">
      <c r="A27" s="7" t="n">
        <v>25</v>
      </c>
      <c r="B27" s="8" t="s">
        <v>42</v>
      </c>
      <c r="C27" s="7" t="s">
        <v>51</v>
      </c>
      <c r="D27" s="9" t="n">
        <v>1</v>
      </c>
      <c r="E27" s="10" t="s">
        <v>53</v>
      </c>
      <c r="F27" s="11" t="n">
        <v>68</v>
      </c>
      <c r="G27" s="7" t="n">
        <v>2</v>
      </c>
      <c r="H27" s="8" t="s">
        <v>13</v>
      </c>
      <c r="I27" s="8" t="s">
        <v>14</v>
      </c>
    </row>
    <row r="28" s="12" customFormat="true" ht="30" hidden="false" customHeight="true" outlineLevel="0" collapsed="false">
      <c r="A28" s="7" t="n">
        <v>26</v>
      </c>
      <c r="B28" s="8" t="s">
        <v>54</v>
      </c>
      <c r="C28" s="7" t="s">
        <v>55</v>
      </c>
      <c r="D28" s="9" t="n">
        <v>1</v>
      </c>
      <c r="E28" s="10" t="s">
        <v>56</v>
      </c>
      <c r="F28" s="11" t="n">
        <v>78</v>
      </c>
      <c r="G28" s="7" t="n">
        <v>1</v>
      </c>
      <c r="H28" s="8" t="s">
        <v>13</v>
      </c>
      <c r="I28" s="8" t="s">
        <v>14</v>
      </c>
    </row>
    <row r="29" s="12" customFormat="true" ht="30" hidden="false" customHeight="true" outlineLevel="0" collapsed="false">
      <c r="A29" s="7" t="n">
        <v>27</v>
      </c>
      <c r="B29" s="8" t="s">
        <v>54</v>
      </c>
      <c r="C29" s="7" t="s">
        <v>55</v>
      </c>
      <c r="D29" s="9" t="n">
        <v>1</v>
      </c>
      <c r="E29" s="10" t="s">
        <v>57</v>
      </c>
      <c r="F29" s="11" t="n">
        <v>75</v>
      </c>
      <c r="G29" s="7" t="n">
        <v>2</v>
      </c>
      <c r="H29" s="8" t="s">
        <v>13</v>
      </c>
      <c r="I29" s="8" t="s">
        <v>14</v>
      </c>
    </row>
    <row r="30" s="12" customFormat="true" ht="30" hidden="false" customHeight="true" outlineLevel="0" collapsed="false">
      <c r="A30" s="7" t="n">
        <v>28</v>
      </c>
      <c r="B30" s="8" t="s">
        <v>58</v>
      </c>
      <c r="C30" s="7" t="s">
        <v>59</v>
      </c>
      <c r="D30" s="9" t="n">
        <v>1</v>
      </c>
      <c r="E30" s="10" t="s">
        <v>60</v>
      </c>
      <c r="F30" s="11" t="n">
        <v>76</v>
      </c>
      <c r="G30" s="7" t="n">
        <v>1</v>
      </c>
      <c r="H30" s="8" t="s">
        <v>13</v>
      </c>
      <c r="I30" s="8" t="s">
        <v>14</v>
      </c>
    </row>
    <row r="31" s="12" customFormat="true" ht="30" hidden="false" customHeight="true" outlineLevel="0" collapsed="false">
      <c r="A31" s="7" t="n">
        <v>29</v>
      </c>
      <c r="B31" s="8" t="s">
        <v>58</v>
      </c>
      <c r="C31" s="7" t="s">
        <v>59</v>
      </c>
      <c r="D31" s="9" t="n">
        <v>1</v>
      </c>
      <c r="E31" s="10" t="s">
        <v>61</v>
      </c>
      <c r="F31" s="11" t="n">
        <v>74</v>
      </c>
      <c r="G31" s="7" t="n">
        <v>2</v>
      </c>
      <c r="H31" s="8" t="s">
        <v>13</v>
      </c>
      <c r="I31" s="8" t="s">
        <v>14</v>
      </c>
    </row>
    <row r="32" s="12" customFormat="true" ht="30" hidden="false" customHeight="true" outlineLevel="0" collapsed="false">
      <c r="A32" s="7" t="n">
        <v>30</v>
      </c>
      <c r="B32" s="8" t="s">
        <v>62</v>
      </c>
      <c r="C32" s="7" t="s">
        <v>63</v>
      </c>
      <c r="D32" s="9" t="n">
        <v>1</v>
      </c>
      <c r="E32" s="10" t="s">
        <v>64</v>
      </c>
      <c r="F32" s="11" t="n">
        <v>71</v>
      </c>
      <c r="G32" s="7" t="n">
        <v>1</v>
      </c>
      <c r="H32" s="8" t="s">
        <v>13</v>
      </c>
      <c r="I32" s="8" t="s">
        <v>14</v>
      </c>
    </row>
    <row r="33" s="12" customFormat="true" ht="30" hidden="false" customHeight="true" outlineLevel="0" collapsed="false">
      <c r="A33" s="7" t="n">
        <v>31</v>
      </c>
      <c r="B33" s="8" t="s">
        <v>62</v>
      </c>
      <c r="C33" s="7" t="s">
        <v>63</v>
      </c>
      <c r="D33" s="9" t="n">
        <v>1</v>
      </c>
      <c r="E33" s="10" t="s">
        <v>65</v>
      </c>
      <c r="F33" s="11" t="n">
        <v>70</v>
      </c>
      <c r="G33" s="7" t="n">
        <v>2</v>
      </c>
      <c r="H33" s="8" t="s">
        <v>13</v>
      </c>
      <c r="I33" s="8" t="s">
        <v>14</v>
      </c>
    </row>
    <row r="34" s="12" customFormat="true" ht="30" hidden="false" customHeight="true" outlineLevel="0" collapsed="false">
      <c r="A34" s="7" t="n">
        <v>32</v>
      </c>
      <c r="B34" s="8" t="s">
        <v>66</v>
      </c>
      <c r="C34" s="7" t="s">
        <v>67</v>
      </c>
      <c r="D34" s="9" t="n">
        <v>1</v>
      </c>
      <c r="E34" s="10" t="s">
        <v>68</v>
      </c>
      <c r="F34" s="11" t="n">
        <v>70</v>
      </c>
      <c r="G34" s="7" t="n">
        <v>1</v>
      </c>
      <c r="H34" s="8" t="s">
        <v>13</v>
      </c>
      <c r="I34" s="8" t="s">
        <v>14</v>
      </c>
    </row>
    <row r="35" s="12" customFormat="true" ht="30" hidden="false" customHeight="true" outlineLevel="0" collapsed="false">
      <c r="A35" s="7" t="n">
        <v>33</v>
      </c>
      <c r="B35" s="8" t="s">
        <v>66</v>
      </c>
      <c r="C35" s="7" t="s">
        <v>67</v>
      </c>
      <c r="D35" s="9" t="n">
        <v>1</v>
      </c>
      <c r="E35" s="10" t="s">
        <v>69</v>
      </c>
      <c r="F35" s="11" t="n">
        <v>69</v>
      </c>
      <c r="G35" s="7" t="n">
        <v>2</v>
      </c>
      <c r="H35" s="8" t="s">
        <v>13</v>
      </c>
      <c r="I35" s="8" t="s">
        <v>14</v>
      </c>
    </row>
    <row r="36" s="12" customFormat="true" ht="30" hidden="false" customHeight="true" outlineLevel="0" collapsed="false">
      <c r="A36" s="7" t="n">
        <v>34</v>
      </c>
      <c r="B36" s="8" t="s">
        <v>70</v>
      </c>
      <c r="C36" s="7" t="s">
        <v>71</v>
      </c>
      <c r="D36" s="9" t="n">
        <v>2</v>
      </c>
      <c r="E36" s="10" t="s">
        <v>72</v>
      </c>
      <c r="F36" s="11" t="n">
        <v>78</v>
      </c>
      <c r="G36" s="7" t="n">
        <v>1</v>
      </c>
      <c r="H36" s="8" t="s">
        <v>13</v>
      </c>
      <c r="I36" s="8" t="s">
        <v>14</v>
      </c>
    </row>
    <row r="37" s="12" customFormat="true" ht="30" hidden="false" customHeight="true" outlineLevel="0" collapsed="false">
      <c r="A37" s="7" t="n">
        <v>35</v>
      </c>
      <c r="B37" s="8" t="s">
        <v>70</v>
      </c>
      <c r="C37" s="7" t="s">
        <v>71</v>
      </c>
      <c r="D37" s="9" t="n">
        <v>2</v>
      </c>
      <c r="E37" s="10" t="s">
        <v>73</v>
      </c>
      <c r="F37" s="11" t="n">
        <v>76</v>
      </c>
      <c r="G37" s="7" t="s">
        <v>74</v>
      </c>
      <c r="H37" s="8" t="s">
        <v>13</v>
      </c>
      <c r="I37" s="8" t="s">
        <v>14</v>
      </c>
    </row>
    <row r="38" s="12" customFormat="true" ht="30" hidden="false" customHeight="true" outlineLevel="0" collapsed="false">
      <c r="A38" s="7" t="n">
        <v>36</v>
      </c>
      <c r="B38" s="8" t="s">
        <v>70</v>
      </c>
      <c r="C38" s="7" t="s">
        <v>71</v>
      </c>
      <c r="D38" s="9" t="n">
        <v>2</v>
      </c>
      <c r="E38" s="10" t="s">
        <v>75</v>
      </c>
      <c r="F38" s="11" t="n">
        <v>67</v>
      </c>
      <c r="G38" s="7" t="s">
        <v>76</v>
      </c>
      <c r="H38" s="8" t="s">
        <v>13</v>
      </c>
      <c r="I38" s="8" t="s">
        <v>14</v>
      </c>
    </row>
    <row r="39" s="12" customFormat="true" ht="30" hidden="false" customHeight="true" outlineLevel="0" collapsed="false">
      <c r="A39" s="7" t="n">
        <v>37</v>
      </c>
      <c r="B39" s="8" t="s">
        <v>70</v>
      </c>
      <c r="C39" s="7" t="s">
        <v>71</v>
      </c>
      <c r="D39" s="9" t="n">
        <v>2</v>
      </c>
      <c r="E39" s="10" t="s">
        <v>77</v>
      </c>
      <c r="F39" s="11" t="n">
        <v>65</v>
      </c>
      <c r="G39" s="7" t="s">
        <v>78</v>
      </c>
      <c r="H39" s="8" t="s">
        <v>13</v>
      </c>
      <c r="I39" s="8" t="s">
        <v>14</v>
      </c>
    </row>
    <row r="40" s="12" customFormat="true" ht="30" hidden="false" customHeight="true" outlineLevel="0" collapsed="false">
      <c r="A40" s="7" t="n">
        <v>38</v>
      </c>
      <c r="B40" s="8" t="s">
        <v>70</v>
      </c>
      <c r="C40" s="7" t="s">
        <v>79</v>
      </c>
      <c r="D40" s="9" t="n">
        <v>2</v>
      </c>
      <c r="E40" s="10" t="s">
        <v>80</v>
      </c>
      <c r="F40" s="11" t="n">
        <v>78</v>
      </c>
      <c r="G40" s="7" t="n">
        <v>1</v>
      </c>
      <c r="H40" s="8" t="s">
        <v>13</v>
      </c>
      <c r="I40" s="8" t="s">
        <v>14</v>
      </c>
    </row>
    <row r="41" s="12" customFormat="true" ht="30" hidden="false" customHeight="true" outlineLevel="0" collapsed="false">
      <c r="A41" s="7" t="n">
        <v>39</v>
      </c>
      <c r="B41" s="8" t="s">
        <v>70</v>
      </c>
      <c r="C41" s="7" t="s">
        <v>79</v>
      </c>
      <c r="D41" s="9" t="n">
        <v>2</v>
      </c>
      <c r="E41" s="10" t="s">
        <v>81</v>
      </c>
      <c r="F41" s="11" t="n">
        <v>72</v>
      </c>
      <c r="G41" s="7" t="s">
        <v>74</v>
      </c>
      <c r="H41" s="8" t="s">
        <v>13</v>
      </c>
      <c r="I41" s="8" t="s">
        <v>14</v>
      </c>
    </row>
    <row r="42" s="12" customFormat="true" ht="30" hidden="false" customHeight="true" outlineLevel="0" collapsed="false">
      <c r="A42" s="7" t="n">
        <v>40</v>
      </c>
      <c r="B42" s="8" t="s">
        <v>70</v>
      </c>
      <c r="C42" s="7" t="s">
        <v>79</v>
      </c>
      <c r="D42" s="9" t="n">
        <v>2</v>
      </c>
      <c r="E42" s="10" t="s">
        <v>82</v>
      </c>
      <c r="F42" s="11" t="n">
        <v>71</v>
      </c>
      <c r="G42" s="7" t="s">
        <v>76</v>
      </c>
      <c r="H42" s="8" t="s">
        <v>13</v>
      </c>
      <c r="I42" s="8" t="s">
        <v>14</v>
      </c>
    </row>
    <row r="43" s="12" customFormat="true" ht="30" hidden="false" customHeight="true" outlineLevel="0" collapsed="false">
      <c r="A43" s="7" t="n">
        <v>41</v>
      </c>
      <c r="B43" s="8" t="s">
        <v>70</v>
      </c>
      <c r="C43" s="7" t="s">
        <v>79</v>
      </c>
      <c r="D43" s="9" t="n">
        <v>2</v>
      </c>
      <c r="E43" s="10" t="s">
        <v>83</v>
      </c>
      <c r="F43" s="11" t="n">
        <v>66</v>
      </c>
      <c r="G43" s="7" t="s">
        <v>78</v>
      </c>
      <c r="H43" s="8" t="s">
        <v>13</v>
      </c>
      <c r="I43" s="8" t="s">
        <v>14</v>
      </c>
    </row>
    <row r="44" s="12" customFormat="true" ht="30" hidden="false" customHeight="true" outlineLevel="0" collapsed="false">
      <c r="A44" s="7" t="n">
        <v>42</v>
      </c>
      <c r="B44" s="8" t="s">
        <v>70</v>
      </c>
      <c r="C44" s="7" t="s">
        <v>84</v>
      </c>
      <c r="D44" s="9" t="n">
        <v>2</v>
      </c>
      <c r="E44" s="10" t="s">
        <v>85</v>
      </c>
      <c r="F44" s="11" t="n">
        <v>69</v>
      </c>
      <c r="G44" s="7" t="n">
        <v>1</v>
      </c>
      <c r="H44" s="8" t="s">
        <v>13</v>
      </c>
      <c r="I44" s="8" t="s">
        <v>14</v>
      </c>
    </row>
    <row r="45" s="12" customFormat="true" ht="30" hidden="false" customHeight="true" outlineLevel="0" collapsed="false">
      <c r="A45" s="7" t="n">
        <v>43</v>
      </c>
      <c r="B45" s="8" t="s">
        <v>70</v>
      </c>
      <c r="C45" s="7" t="s">
        <v>84</v>
      </c>
      <c r="D45" s="9" t="n">
        <v>2</v>
      </c>
      <c r="E45" s="10" t="s">
        <v>86</v>
      </c>
      <c r="F45" s="11" t="n">
        <v>68</v>
      </c>
      <c r="G45" s="7" t="s">
        <v>74</v>
      </c>
      <c r="H45" s="8" t="s">
        <v>13</v>
      </c>
      <c r="I45" s="8" t="s">
        <v>14</v>
      </c>
    </row>
    <row r="46" s="12" customFormat="true" ht="30" hidden="false" customHeight="true" outlineLevel="0" collapsed="false">
      <c r="A46" s="7" t="n">
        <v>44</v>
      </c>
      <c r="B46" s="8" t="s">
        <v>70</v>
      </c>
      <c r="C46" s="7" t="s">
        <v>84</v>
      </c>
      <c r="D46" s="9" t="n">
        <v>2</v>
      </c>
      <c r="E46" s="10" t="s">
        <v>87</v>
      </c>
      <c r="F46" s="11" t="n">
        <v>63</v>
      </c>
      <c r="G46" s="7" t="s">
        <v>76</v>
      </c>
      <c r="H46" s="8" t="s">
        <v>13</v>
      </c>
      <c r="I46" s="8" t="s">
        <v>14</v>
      </c>
    </row>
    <row r="47" s="12" customFormat="true" ht="30" hidden="false" customHeight="true" outlineLevel="0" collapsed="false">
      <c r="A47" s="7" t="n">
        <v>45</v>
      </c>
      <c r="B47" s="8" t="s">
        <v>70</v>
      </c>
      <c r="C47" s="7" t="s">
        <v>84</v>
      </c>
      <c r="D47" s="9" t="n">
        <v>2</v>
      </c>
      <c r="E47" s="10" t="s">
        <v>88</v>
      </c>
      <c r="F47" s="11" t="n">
        <v>63</v>
      </c>
      <c r="G47" s="7" t="s">
        <v>76</v>
      </c>
      <c r="H47" s="8" t="s">
        <v>13</v>
      </c>
      <c r="I47" s="8" t="s">
        <v>14</v>
      </c>
    </row>
    <row r="48" s="12" customFormat="true" ht="30" hidden="false" customHeight="true" outlineLevel="0" collapsed="false">
      <c r="A48" s="7" t="n">
        <v>46</v>
      </c>
      <c r="B48" s="8" t="s">
        <v>70</v>
      </c>
      <c r="C48" s="7" t="s">
        <v>89</v>
      </c>
      <c r="D48" s="9" t="n">
        <v>2</v>
      </c>
      <c r="E48" s="10" t="s">
        <v>90</v>
      </c>
      <c r="F48" s="11" t="n">
        <v>71</v>
      </c>
      <c r="G48" s="7" t="s">
        <v>91</v>
      </c>
      <c r="H48" s="8" t="s">
        <v>13</v>
      </c>
      <c r="I48" s="8" t="s">
        <v>14</v>
      </c>
    </row>
    <row r="49" s="12" customFormat="true" ht="30" hidden="false" customHeight="true" outlineLevel="0" collapsed="false">
      <c r="A49" s="7" t="n">
        <v>47</v>
      </c>
      <c r="B49" s="8" t="s">
        <v>70</v>
      </c>
      <c r="C49" s="7" t="s">
        <v>89</v>
      </c>
      <c r="D49" s="9" t="n">
        <v>2</v>
      </c>
      <c r="E49" s="10" t="s">
        <v>92</v>
      </c>
      <c r="F49" s="11" t="n">
        <v>71</v>
      </c>
      <c r="G49" s="7" t="s">
        <v>91</v>
      </c>
      <c r="H49" s="8" t="s">
        <v>13</v>
      </c>
      <c r="I49" s="8" t="s">
        <v>14</v>
      </c>
    </row>
    <row r="50" s="12" customFormat="true" ht="30" hidden="false" customHeight="true" outlineLevel="0" collapsed="false">
      <c r="A50" s="7" t="n">
        <v>48</v>
      </c>
      <c r="B50" s="8" t="s">
        <v>70</v>
      </c>
      <c r="C50" s="7" t="s">
        <v>89</v>
      </c>
      <c r="D50" s="9" t="n">
        <v>2</v>
      </c>
      <c r="E50" s="10" t="s">
        <v>93</v>
      </c>
      <c r="F50" s="11" t="n">
        <v>70</v>
      </c>
      <c r="G50" s="7" t="s">
        <v>76</v>
      </c>
      <c r="H50" s="8" t="s">
        <v>13</v>
      </c>
      <c r="I50" s="8" t="s">
        <v>14</v>
      </c>
    </row>
    <row r="51" s="12" customFormat="true" ht="30" hidden="false" customHeight="true" outlineLevel="0" collapsed="false">
      <c r="A51" s="7" t="n">
        <v>49</v>
      </c>
      <c r="B51" s="8" t="s">
        <v>70</v>
      </c>
      <c r="C51" s="7" t="s">
        <v>89</v>
      </c>
      <c r="D51" s="9" t="n">
        <v>2</v>
      </c>
      <c r="E51" s="10" t="s">
        <v>94</v>
      </c>
      <c r="F51" s="11" t="n">
        <v>69</v>
      </c>
      <c r="G51" s="7" t="s">
        <v>78</v>
      </c>
      <c r="H51" s="8" t="s">
        <v>13</v>
      </c>
      <c r="I51" s="8" t="s">
        <v>14</v>
      </c>
    </row>
    <row r="52" s="12" customFormat="true" ht="30" hidden="false" customHeight="true" outlineLevel="0" collapsed="false">
      <c r="A52" s="7" t="n">
        <v>50</v>
      </c>
      <c r="B52" s="8" t="s">
        <v>70</v>
      </c>
      <c r="C52" s="7" t="s">
        <v>89</v>
      </c>
      <c r="D52" s="9" t="n">
        <v>2</v>
      </c>
      <c r="E52" s="10" t="s">
        <v>95</v>
      </c>
      <c r="F52" s="11" t="n">
        <v>69</v>
      </c>
      <c r="G52" s="7" t="s">
        <v>78</v>
      </c>
      <c r="H52" s="8" t="s">
        <v>13</v>
      </c>
      <c r="I52" s="8" t="s">
        <v>14</v>
      </c>
    </row>
    <row r="53" s="12" customFormat="true" ht="30" hidden="false" customHeight="true" outlineLevel="0" collapsed="false">
      <c r="A53" s="7" t="n">
        <v>51</v>
      </c>
      <c r="B53" s="8" t="s">
        <v>96</v>
      </c>
      <c r="C53" s="7" t="s">
        <v>97</v>
      </c>
      <c r="D53" s="9" t="n">
        <v>2</v>
      </c>
      <c r="E53" s="10" t="s">
        <v>98</v>
      </c>
      <c r="F53" s="11" t="n">
        <v>67</v>
      </c>
      <c r="G53" s="7" t="s">
        <v>91</v>
      </c>
      <c r="H53" s="8" t="s">
        <v>13</v>
      </c>
      <c r="I53" s="8" t="s">
        <v>14</v>
      </c>
    </row>
    <row r="54" s="12" customFormat="true" ht="30" hidden="false" customHeight="true" outlineLevel="0" collapsed="false">
      <c r="A54" s="7" t="n">
        <v>52</v>
      </c>
      <c r="B54" s="8" t="s">
        <v>96</v>
      </c>
      <c r="C54" s="7" t="s">
        <v>97</v>
      </c>
      <c r="D54" s="9" t="n">
        <v>2</v>
      </c>
      <c r="E54" s="10" t="s">
        <v>99</v>
      </c>
      <c r="F54" s="11" t="n">
        <v>66</v>
      </c>
      <c r="G54" s="7" t="s">
        <v>74</v>
      </c>
      <c r="H54" s="8" t="s">
        <v>13</v>
      </c>
      <c r="I54" s="8" t="s">
        <v>14</v>
      </c>
    </row>
    <row r="55" s="12" customFormat="true" ht="30" hidden="false" customHeight="true" outlineLevel="0" collapsed="false">
      <c r="A55" s="7" t="n">
        <v>53</v>
      </c>
      <c r="B55" s="8" t="s">
        <v>96</v>
      </c>
      <c r="C55" s="7" t="s">
        <v>97</v>
      </c>
      <c r="D55" s="9" t="n">
        <v>2</v>
      </c>
      <c r="E55" s="10" t="s">
        <v>100</v>
      </c>
      <c r="F55" s="11" t="n">
        <v>53</v>
      </c>
      <c r="G55" s="7" t="s">
        <v>78</v>
      </c>
      <c r="H55" s="8" t="s">
        <v>13</v>
      </c>
      <c r="I55" s="8" t="s">
        <v>14</v>
      </c>
    </row>
    <row r="56" s="12" customFormat="true" ht="30" hidden="false" customHeight="true" outlineLevel="0" collapsed="false">
      <c r="A56" s="7" t="n">
        <v>54</v>
      </c>
      <c r="B56" s="8" t="s">
        <v>96</v>
      </c>
      <c r="C56" s="7" t="s">
        <v>101</v>
      </c>
      <c r="D56" s="9" t="n">
        <v>4</v>
      </c>
      <c r="E56" s="10" t="s">
        <v>102</v>
      </c>
      <c r="F56" s="11" t="n">
        <v>75</v>
      </c>
      <c r="G56" s="7" t="s">
        <v>74</v>
      </c>
      <c r="H56" s="8" t="s">
        <v>13</v>
      </c>
      <c r="I56" s="8" t="s">
        <v>14</v>
      </c>
    </row>
    <row r="57" s="12" customFormat="true" ht="30" hidden="false" customHeight="true" outlineLevel="0" collapsed="false">
      <c r="A57" s="7" t="n">
        <v>55</v>
      </c>
      <c r="B57" s="8" t="s">
        <v>96</v>
      </c>
      <c r="C57" s="7" t="s">
        <v>101</v>
      </c>
      <c r="D57" s="9" t="n">
        <v>4</v>
      </c>
      <c r="E57" s="10" t="s">
        <v>103</v>
      </c>
      <c r="F57" s="11" t="n">
        <v>68</v>
      </c>
      <c r="G57" s="7" t="s">
        <v>76</v>
      </c>
      <c r="H57" s="8" t="s">
        <v>13</v>
      </c>
      <c r="I57" s="8" t="s">
        <v>14</v>
      </c>
    </row>
    <row r="58" s="12" customFormat="true" ht="30" hidden="false" customHeight="true" outlineLevel="0" collapsed="false">
      <c r="A58" s="7" t="n">
        <v>56</v>
      </c>
      <c r="B58" s="8" t="s">
        <v>96</v>
      </c>
      <c r="C58" s="7" t="s">
        <v>101</v>
      </c>
      <c r="D58" s="9" t="n">
        <v>4</v>
      </c>
      <c r="E58" s="10" t="s">
        <v>104</v>
      </c>
      <c r="F58" s="11" t="n">
        <v>65</v>
      </c>
      <c r="G58" s="7" t="s">
        <v>78</v>
      </c>
      <c r="H58" s="8" t="s">
        <v>13</v>
      </c>
      <c r="I58" s="8" t="s">
        <v>14</v>
      </c>
    </row>
    <row r="59" s="12" customFormat="true" ht="30" hidden="false" customHeight="true" outlineLevel="0" collapsed="false">
      <c r="A59" s="7" t="n">
        <v>57</v>
      </c>
      <c r="B59" s="8" t="s">
        <v>96</v>
      </c>
      <c r="C59" s="7" t="s">
        <v>101</v>
      </c>
      <c r="D59" s="9" t="n">
        <v>4</v>
      </c>
      <c r="E59" s="10" t="s">
        <v>105</v>
      </c>
      <c r="F59" s="11" t="n">
        <v>64</v>
      </c>
      <c r="G59" s="7" t="s">
        <v>106</v>
      </c>
      <c r="H59" s="8" t="s">
        <v>13</v>
      </c>
      <c r="I59" s="8" t="s">
        <v>14</v>
      </c>
    </row>
    <row r="60" s="12" customFormat="true" ht="30" hidden="false" customHeight="true" outlineLevel="0" collapsed="false">
      <c r="A60" s="7" t="n">
        <v>58</v>
      </c>
      <c r="B60" s="8" t="s">
        <v>96</v>
      </c>
      <c r="C60" s="7" t="s">
        <v>101</v>
      </c>
      <c r="D60" s="9" t="n">
        <v>4</v>
      </c>
      <c r="E60" s="10" t="s">
        <v>107</v>
      </c>
      <c r="F60" s="11" t="n">
        <v>61</v>
      </c>
      <c r="G60" s="7" t="s">
        <v>108</v>
      </c>
      <c r="H60" s="8" t="s">
        <v>13</v>
      </c>
      <c r="I60" s="8" t="s">
        <v>14</v>
      </c>
    </row>
    <row r="61" s="12" customFormat="true" ht="30" hidden="false" customHeight="true" outlineLevel="0" collapsed="false">
      <c r="A61" s="7" t="n">
        <v>59</v>
      </c>
      <c r="B61" s="8" t="s">
        <v>96</v>
      </c>
      <c r="C61" s="7" t="s">
        <v>101</v>
      </c>
      <c r="D61" s="9" t="n">
        <v>4</v>
      </c>
      <c r="E61" s="10" t="s">
        <v>109</v>
      </c>
      <c r="F61" s="11" t="n">
        <v>60</v>
      </c>
      <c r="G61" s="7" t="s">
        <v>110</v>
      </c>
      <c r="H61" s="8" t="s">
        <v>13</v>
      </c>
      <c r="I61" s="8" t="s">
        <v>14</v>
      </c>
    </row>
    <row r="62" s="12" customFormat="true" ht="30" hidden="false" customHeight="true" outlineLevel="0" collapsed="false">
      <c r="A62" s="7" t="n">
        <v>60</v>
      </c>
      <c r="B62" s="8" t="s">
        <v>111</v>
      </c>
      <c r="C62" s="7" t="s">
        <v>112</v>
      </c>
      <c r="D62" s="9" t="n">
        <v>3</v>
      </c>
      <c r="E62" s="10" t="s">
        <v>113</v>
      </c>
      <c r="F62" s="11" t="n">
        <v>65</v>
      </c>
      <c r="G62" s="7" t="s">
        <v>91</v>
      </c>
      <c r="H62" s="8" t="s">
        <v>13</v>
      </c>
      <c r="I62" s="8" t="s">
        <v>14</v>
      </c>
    </row>
    <row r="63" s="12" customFormat="true" ht="30" hidden="false" customHeight="true" outlineLevel="0" collapsed="false">
      <c r="A63" s="7" t="n">
        <v>61</v>
      </c>
      <c r="B63" s="8" t="s">
        <v>111</v>
      </c>
      <c r="C63" s="7" t="s">
        <v>112</v>
      </c>
      <c r="D63" s="9" t="n">
        <v>3</v>
      </c>
      <c r="E63" s="10" t="s">
        <v>114</v>
      </c>
      <c r="F63" s="11" t="n">
        <v>64</v>
      </c>
      <c r="G63" s="7" t="s">
        <v>74</v>
      </c>
      <c r="H63" s="8" t="s">
        <v>13</v>
      </c>
      <c r="I63" s="8" t="s">
        <v>14</v>
      </c>
    </row>
    <row r="64" s="12" customFormat="true" ht="30" hidden="false" customHeight="true" outlineLevel="0" collapsed="false">
      <c r="A64" s="7" t="n">
        <v>62</v>
      </c>
      <c r="B64" s="8" t="s">
        <v>111</v>
      </c>
      <c r="C64" s="7" t="s">
        <v>112</v>
      </c>
      <c r="D64" s="9" t="n">
        <v>3</v>
      </c>
      <c r="E64" s="10" t="s">
        <v>115</v>
      </c>
      <c r="F64" s="11" t="n">
        <v>64</v>
      </c>
      <c r="G64" s="7" t="s">
        <v>76</v>
      </c>
      <c r="H64" s="8" t="s">
        <v>13</v>
      </c>
      <c r="I64" s="8" t="s">
        <v>14</v>
      </c>
    </row>
    <row r="65" s="12" customFormat="true" ht="30" hidden="false" customHeight="true" outlineLevel="0" collapsed="false">
      <c r="A65" s="7" t="n">
        <v>63</v>
      </c>
      <c r="B65" s="8" t="s">
        <v>111</v>
      </c>
      <c r="C65" s="7" t="s">
        <v>112</v>
      </c>
      <c r="D65" s="9" t="n">
        <v>3</v>
      </c>
      <c r="E65" s="10" t="s">
        <v>116</v>
      </c>
      <c r="F65" s="11" t="n">
        <v>62</v>
      </c>
      <c r="G65" s="7" t="s">
        <v>78</v>
      </c>
      <c r="H65" s="8" t="s">
        <v>13</v>
      </c>
      <c r="I65" s="8" t="s">
        <v>14</v>
      </c>
    </row>
    <row r="66" s="12" customFormat="true" ht="30" hidden="false" customHeight="true" outlineLevel="0" collapsed="false">
      <c r="A66" s="7" t="n">
        <v>64</v>
      </c>
      <c r="B66" s="8" t="s">
        <v>111</v>
      </c>
      <c r="C66" s="7" t="s">
        <v>112</v>
      </c>
      <c r="D66" s="9" t="n">
        <v>3</v>
      </c>
      <c r="E66" s="10" t="s">
        <v>117</v>
      </c>
      <c r="F66" s="11" t="n">
        <v>62</v>
      </c>
      <c r="G66" s="7" t="s">
        <v>106</v>
      </c>
      <c r="H66" s="8" t="s">
        <v>13</v>
      </c>
      <c r="I66" s="8" t="s">
        <v>14</v>
      </c>
    </row>
    <row r="67" s="12" customFormat="true" ht="30" hidden="false" customHeight="true" outlineLevel="0" collapsed="false">
      <c r="A67" s="7" t="n">
        <v>65</v>
      </c>
      <c r="B67" s="8" t="s">
        <v>111</v>
      </c>
      <c r="C67" s="7" t="s">
        <v>118</v>
      </c>
      <c r="D67" s="9" t="n">
        <v>3</v>
      </c>
      <c r="E67" s="10" t="s">
        <v>119</v>
      </c>
      <c r="F67" s="11" t="n">
        <v>72</v>
      </c>
      <c r="G67" s="7" t="s">
        <v>91</v>
      </c>
      <c r="H67" s="8" t="s">
        <v>13</v>
      </c>
      <c r="I67" s="8" t="s">
        <v>14</v>
      </c>
    </row>
    <row r="68" s="12" customFormat="true" ht="30" hidden="false" customHeight="true" outlineLevel="0" collapsed="false">
      <c r="A68" s="7" t="n">
        <v>66</v>
      </c>
      <c r="B68" s="8" t="s">
        <v>111</v>
      </c>
      <c r="C68" s="7" t="s">
        <v>118</v>
      </c>
      <c r="D68" s="9" t="n">
        <v>3</v>
      </c>
      <c r="E68" s="10" t="s">
        <v>120</v>
      </c>
      <c r="F68" s="11" t="n">
        <v>69</v>
      </c>
      <c r="G68" s="7" t="s">
        <v>74</v>
      </c>
      <c r="H68" s="8" t="s">
        <v>13</v>
      </c>
      <c r="I68" s="8" t="s">
        <v>14</v>
      </c>
    </row>
    <row r="69" s="12" customFormat="true" ht="30" hidden="false" customHeight="true" outlineLevel="0" collapsed="false">
      <c r="A69" s="7" t="n">
        <v>67</v>
      </c>
      <c r="B69" s="8" t="s">
        <v>111</v>
      </c>
      <c r="C69" s="7" t="s">
        <v>118</v>
      </c>
      <c r="D69" s="9" t="n">
        <v>3</v>
      </c>
      <c r="E69" s="10" t="s">
        <v>121</v>
      </c>
      <c r="F69" s="11" t="n">
        <v>68</v>
      </c>
      <c r="G69" s="7" t="s">
        <v>76</v>
      </c>
      <c r="H69" s="8" t="s">
        <v>13</v>
      </c>
      <c r="I69" s="8" t="s">
        <v>14</v>
      </c>
    </row>
    <row r="70" s="12" customFormat="true" ht="30" hidden="false" customHeight="true" outlineLevel="0" collapsed="false">
      <c r="A70" s="7" t="n">
        <v>68</v>
      </c>
      <c r="B70" s="8" t="s">
        <v>111</v>
      </c>
      <c r="C70" s="7" t="s">
        <v>118</v>
      </c>
      <c r="D70" s="9" t="n">
        <v>3</v>
      </c>
      <c r="E70" s="10" t="s">
        <v>122</v>
      </c>
      <c r="F70" s="11" t="n">
        <v>66</v>
      </c>
      <c r="G70" s="7" t="s">
        <v>78</v>
      </c>
      <c r="H70" s="8" t="s">
        <v>13</v>
      </c>
      <c r="I70" s="8" t="s">
        <v>14</v>
      </c>
    </row>
    <row r="71" s="12" customFormat="true" ht="30" hidden="false" customHeight="true" outlineLevel="0" collapsed="false">
      <c r="A71" s="7" t="n">
        <v>69</v>
      </c>
      <c r="B71" s="8" t="s">
        <v>111</v>
      </c>
      <c r="C71" s="7" t="s">
        <v>118</v>
      </c>
      <c r="D71" s="9" t="n">
        <v>3</v>
      </c>
      <c r="E71" s="10" t="s">
        <v>123</v>
      </c>
      <c r="F71" s="11" t="n">
        <v>66</v>
      </c>
      <c r="G71" s="7" t="s">
        <v>78</v>
      </c>
      <c r="H71" s="8" t="s">
        <v>13</v>
      </c>
      <c r="I71" s="8" t="s">
        <v>14</v>
      </c>
    </row>
    <row r="72" s="12" customFormat="true" ht="30" hidden="false" customHeight="true" outlineLevel="0" collapsed="false">
      <c r="A72" s="7" t="n">
        <v>70</v>
      </c>
      <c r="B72" s="8" t="s">
        <v>111</v>
      </c>
      <c r="C72" s="7" t="s">
        <v>118</v>
      </c>
      <c r="D72" s="9" t="n">
        <v>3</v>
      </c>
      <c r="E72" s="10" t="s">
        <v>124</v>
      </c>
      <c r="F72" s="11" t="n">
        <v>66</v>
      </c>
      <c r="G72" s="7" t="s">
        <v>78</v>
      </c>
      <c r="H72" s="8" t="s">
        <v>13</v>
      </c>
      <c r="I72" s="8" t="s">
        <v>14</v>
      </c>
    </row>
    <row r="73" s="12" customFormat="true" ht="30" hidden="false" customHeight="true" outlineLevel="0" collapsed="false">
      <c r="A73" s="7" t="n">
        <v>71</v>
      </c>
      <c r="B73" s="8" t="s">
        <v>111</v>
      </c>
      <c r="C73" s="7" t="s">
        <v>125</v>
      </c>
      <c r="D73" s="9" t="n">
        <v>1</v>
      </c>
      <c r="E73" s="10" t="s">
        <v>126</v>
      </c>
      <c r="F73" s="11" t="n">
        <v>66</v>
      </c>
      <c r="G73" s="7" t="s">
        <v>91</v>
      </c>
      <c r="H73" s="8" t="s">
        <v>13</v>
      </c>
      <c r="I73" s="8" t="s">
        <v>14</v>
      </c>
    </row>
    <row r="74" s="12" customFormat="true" ht="30" hidden="false" customHeight="true" outlineLevel="0" collapsed="false">
      <c r="A74" s="7" t="n">
        <v>72</v>
      </c>
      <c r="B74" s="8" t="s">
        <v>111</v>
      </c>
      <c r="C74" s="7" t="s">
        <v>125</v>
      </c>
      <c r="D74" s="9" t="n">
        <v>1</v>
      </c>
      <c r="E74" s="10" t="s">
        <v>127</v>
      </c>
      <c r="F74" s="11" t="n">
        <v>65</v>
      </c>
      <c r="G74" s="7" t="s">
        <v>74</v>
      </c>
      <c r="H74" s="8" t="s">
        <v>13</v>
      </c>
      <c r="I74" s="8" t="s">
        <v>14</v>
      </c>
    </row>
    <row r="75" s="12" customFormat="true" ht="30" hidden="false" customHeight="true" outlineLevel="0" collapsed="false">
      <c r="A75" s="7" t="n">
        <v>73</v>
      </c>
      <c r="B75" s="8" t="s">
        <v>111</v>
      </c>
      <c r="C75" s="7" t="s">
        <v>125</v>
      </c>
      <c r="D75" s="9" t="n">
        <v>1</v>
      </c>
      <c r="E75" s="10" t="s">
        <v>128</v>
      </c>
      <c r="F75" s="11" t="n">
        <v>65</v>
      </c>
      <c r="G75" s="7" t="s">
        <v>74</v>
      </c>
      <c r="H75" s="8" t="s">
        <v>13</v>
      </c>
      <c r="I75" s="8" t="s">
        <v>14</v>
      </c>
    </row>
    <row r="76" s="12" customFormat="true" ht="30" hidden="false" customHeight="true" outlineLevel="0" collapsed="false">
      <c r="A76" s="7" t="n">
        <v>74</v>
      </c>
      <c r="B76" s="8" t="s">
        <v>129</v>
      </c>
      <c r="C76" s="7" t="s">
        <v>130</v>
      </c>
      <c r="D76" s="9" t="n">
        <v>3</v>
      </c>
      <c r="E76" s="10" t="s">
        <v>131</v>
      </c>
      <c r="F76" s="11" t="n">
        <v>75</v>
      </c>
      <c r="G76" s="7" t="s">
        <v>91</v>
      </c>
      <c r="H76" s="8" t="s">
        <v>13</v>
      </c>
      <c r="I76" s="8" t="s">
        <v>14</v>
      </c>
    </row>
    <row r="77" s="12" customFormat="true" ht="30" hidden="false" customHeight="true" outlineLevel="0" collapsed="false">
      <c r="A77" s="7" t="n">
        <v>75</v>
      </c>
      <c r="B77" s="8" t="s">
        <v>129</v>
      </c>
      <c r="C77" s="7" t="s">
        <v>130</v>
      </c>
      <c r="D77" s="9" t="n">
        <v>3</v>
      </c>
      <c r="E77" s="10" t="s">
        <v>132</v>
      </c>
      <c r="F77" s="11" t="n">
        <v>72</v>
      </c>
      <c r="G77" s="7" t="s">
        <v>74</v>
      </c>
      <c r="H77" s="8" t="s">
        <v>13</v>
      </c>
      <c r="I77" s="8" t="s">
        <v>14</v>
      </c>
    </row>
    <row r="78" s="12" customFormat="true" ht="30" hidden="false" customHeight="true" outlineLevel="0" collapsed="false">
      <c r="A78" s="7" t="n">
        <v>76</v>
      </c>
      <c r="B78" s="8" t="s">
        <v>129</v>
      </c>
      <c r="C78" s="7" t="s">
        <v>130</v>
      </c>
      <c r="D78" s="9" t="n">
        <v>3</v>
      </c>
      <c r="E78" s="10" t="s">
        <v>133</v>
      </c>
      <c r="F78" s="11" t="n">
        <v>71</v>
      </c>
      <c r="G78" s="7" t="s">
        <v>76</v>
      </c>
      <c r="H78" s="8" t="s">
        <v>13</v>
      </c>
      <c r="I78" s="8" t="s">
        <v>14</v>
      </c>
    </row>
    <row r="79" s="12" customFormat="true" ht="30" hidden="false" customHeight="true" outlineLevel="0" collapsed="false">
      <c r="A79" s="7" t="n">
        <v>77</v>
      </c>
      <c r="B79" s="8" t="s">
        <v>129</v>
      </c>
      <c r="C79" s="7" t="s">
        <v>130</v>
      </c>
      <c r="D79" s="9" t="n">
        <v>3</v>
      </c>
      <c r="E79" s="10" t="s">
        <v>134</v>
      </c>
      <c r="F79" s="11" t="n">
        <v>69</v>
      </c>
      <c r="G79" s="7" t="s">
        <v>78</v>
      </c>
      <c r="H79" s="8" t="s">
        <v>13</v>
      </c>
      <c r="I79" s="8" t="s">
        <v>14</v>
      </c>
    </row>
    <row r="80" s="12" customFormat="true" ht="30" hidden="false" customHeight="true" outlineLevel="0" collapsed="false">
      <c r="A80" s="7" t="n">
        <v>78</v>
      </c>
      <c r="B80" s="8" t="s">
        <v>129</v>
      </c>
      <c r="C80" s="7" t="s">
        <v>130</v>
      </c>
      <c r="D80" s="9" t="n">
        <v>3</v>
      </c>
      <c r="E80" s="10" t="s">
        <v>135</v>
      </c>
      <c r="F80" s="11" t="n">
        <v>67</v>
      </c>
      <c r="G80" s="7" t="s">
        <v>106</v>
      </c>
      <c r="H80" s="8" t="s">
        <v>13</v>
      </c>
      <c r="I80" s="8" t="s">
        <v>14</v>
      </c>
    </row>
    <row r="81" s="12" customFormat="true" ht="30" hidden="false" customHeight="true" outlineLevel="0" collapsed="false">
      <c r="A81" s="7" t="n">
        <v>79</v>
      </c>
      <c r="B81" s="8" t="s">
        <v>129</v>
      </c>
      <c r="C81" s="7" t="s">
        <v>130</v>
      </c>
      <c r="D81" s="9" t="n">
        <v>3</v>
      </c>
      <c r="E81" s="10" t="s">
        <v>136</v>
      </c>
      <c r="F81" s="11" t="n">
        <v>67</v>
      </c>
      <c r="G81" s="7" t="s">
        <v>106</v>
      </c>
      <c r="H81" s="8" t="s">
        <v>13</v>
      </c>
      <c r="I81" s="8" t="s">
        <v>14</v>
      </c>
    </row>
    <row r="82" s="12" customFormat="true" ht="30" hidden="false" customHeight="true" outlineLevel="0" collapsed="false">
      <c r="A82" s="7" t="n">
        <v>80</v>
      </c>
      <c r="B82" s="8" t="s">
        <v>137</v>
      </c>
      <c r="C82" s="14" t="s">
        <v>138</v>
      </c>
      <c r="D82" s="9" t="n">
        <v>1</v>
      </c>
      <c r="E82" s="15" t="s">
        <v>139</v>
      </c>
      <c r="F82" s="16" t="n">
        <v>64</v>
      </c>
      <c r="G82" s="7" t="n">
        <v>1</v>
      </c>
      <c r="H82" s="8" t="s">
        <v>13</v>
      </c>
      <c r="I82" s="8" t="s">
        <v>14</v>
      </c>
    </row>
    <row r="83" s="12" customFormat="true" ht="30" hidden="false" customHeight="true" outlineLevel="0" collapsed="false">
      <c r="A83" s="7" t="n">
        <v>81</v>
      </c>
      <c r="B83" s="8" t="s">
        <v>137</v>
      </c>
      <c r="C83" s="14" t="s">
        <v>140</v>
      </c>
      <c r="D83" s="9" t="n">
        <v>1</v>
      </c>
      <c r="E83" s="15" t="s">
        <v>141</v>
      </c>
      <c r="F83" s="16" t="n">
        <v>72</v>
      </c>
      <c r="G83" s="7" t="n">
        <v>1</v>
      </c>
      <c r="H83" s="8" t="s">
        <v>13</v>
      </c>
      <c r="I83" s="8" t="s">
        <v>14</v>
      </c>
    </row>
    <row r="84" s="12" customFormat="true" ht="30" hidden="false" customHeight="true" outlineLevel="0" collapsed="false">
      <c r="A84" s="7" t="n">
        <v>82</v>
      </c>
      <c r="B84" s="8" t="s">
        <v>137</v>
      </c>
      <c r="C84" s="14" t="s">
        <v>140</v>
      </c>
      <c r="D84" s="9" t="n">
        <v>1</v>
      </c>
      <c r="E84" s="15" t="s">
        <v>142</v>
      </c>
      <c r="F84" s="16" t="n">
        <v>66</v>
      </c>
      <c r="G84" s="7" t="n">
        <v>2</v>
      </c>
      <c r="H84" s="8" t="s">
        <v>13</v>
      </c>
      <c r="I84" s="8" t="s">
        <v>14</v>
      </c>
    </row>
    <row r="85" s="12" customFormat="true" ht="30" hidden="false" customHeight="true" outlineLevel="0" collapsed="false">
      <c r="A85" s="7" t="n">
        <v>83</v>
      </c>
      <c r="B85" s="8" t="s">
        <v>137</v>
      </c>
      <c r="C85" s="14" t="s">
        <v>143</v>
      </c>
      <c r="D85" s="9" t="n">
        <v>1</v>
      </c>
      <c r="E85" s="15" t="s">
        <v>144</v>
      </c>
      <c r="F85" s="16" t="n">
        <v>66</v>
      </c>
      <c r="G85" s="7" t="n">
        <v>1</v>
      </c>
      <c r="H85" s="8" t="s">
        <v>13</v>
      </c>
      <c r="I85" s="8" t="s">
        <v>14</v>
      </c>
    </row>
    <row r="86" s="12" customFormat="true" ht="30" hidden="false" customHeight="true" outlineLevel="0" collapsed="false">
      <c r="A86" s="7" t="n">
        <v>84</v>
      </c>
      <c r="B86" s="8" t="s">
        <v>137</v>
      </c>
      <c r="C86" s="14" t="s">
        <v>145</v>
      </c>
      <c r="D86" s="9" t="n">
        <v>1</v>
      </c>
      <c r="E86" s="15" t="s">
        <v>146</v>
      </c>
      <c r="F86" s="16" t="n">
        <v>63</v>
      </c>
      <c r="G86" s="7" t="n">
        <v>1</v>
      </c>
      <c r="H86" s="8" t="s">
        <v>13</v>
      </c>
      <c r="I86" s="8" t="s">
        <v>14</v>
      </c>
    </row>
    <row r="87" s="12" customFormat="true" ht="30" hidden="false" customHeight="true" outlineLevel="0" collapsed="false">
      <c r="A87" s="7" t="n">
        <v>85</v>
      </c>
      <c r="B87" s="8" t="s">
        <v>137</v>
      </c>
      <c r="C87" s="14" t="s">
        <v>145</v>
      </c>
      <c r="D87" s="9" t="n">
        <v>1</v>
      </c>
      <c r="E87" s="15" t="s">
        <v>147</v>
      </c>
      <c r="F87" s="16" t="n">
        <v>56</v>
      </c>
      <c r="G87" s="7" t="n">
        <v>2</v>
      </c>
      <c r="H87" s="8" t="s">
        <v>13</v>
      </c>
      <c r="I87" s="8" t="s">
        <v>14</v>
      </c>
    </row>
    <row r="88" s="12" customFormat="true" ht="30" hidden="false" customHeight="true" outlineLevel="0" collapsed="false">
      <c r="A88" s="7" t="n">
        <v>86</v>
      </c>
      <c r="B88" s="8" t="s">
        <v>148</v>
      </c>
      <c r="C88" s="17" t="s">
        <v>149</v>
      </c>
      <c r="D88" s="9" t="n">
        <v>1</v>
      </c>
      <c r="E88" s="18" t="s">
        <v>150</v>
      </c>
      <c r="F88" s="19" t="n">
        <v>71</v>
      </c>
      <c r="G88" s="7" t="n">
        <v>1</v>
      </c>
      <c r="H88" s="8" t="s">
        <v>13</v>
      </c>
      <c r="I88" s="8" t="s">
        <v>14</v>
      </c>
    </row>
    <row r="89" s="12" customFormat="true" ht="30" hidden="false" customHeight="true" outlineLevel="0" collapsed="false">
      <c r="A89" s="7" t="n">
        <v>87</v>
      </c>
      <c r="B89" s="8" t="s">
        <v>148</v>
      </c>
      <c r="C89" s="17" t="s">
        <v>149</v>
      </c>
      <c r="D89" s="9" t="n">
        <v>1</v>
      </c>
      <c r="E89" s="18" t="s">
        <v>151</v>
      </c>
      <c r="F89" s="19" t="n">
        <v>70</v>
      </c>
      <c r="G89" s="7" t="n">
        <v>2</v>
      </c>
      <c r="H89" s="8" t="s">
        <v>13</v>
      </c>
      <c r="I89" s="8" t="s">
        <v>14</v>
      </c>
    </row>
    <row r="90" s="12" customFormat="true" ht="30" hidden="false" customHeight="true" outlineLevel="0" collapsed="false">
      <c r="A90" s="7" t="n">
        <v>88</v>
      </c>
      <c r="B90" s="8" t="s">
        <v>148</v>
      </c>
      <c r="C90" s="20" t="s">
        <v>152</v>
      </c>
      <c r="D90" s="9" t="n">
        <v>1</v>
      </c>
      <c r="E90" s="18" t="s">
        <v>153</v>
      </c>
      <c r="F90" s="19" t="n">
        <v>69</v>
      </c>
      <c r="G90" s="7" t="n">
        <v>1</v>
      </c>
      <c r="H90" s="8" t="s">
        <v>13</v>
      </c>
      <c r="I90" s="8" t="s">
        <v>14</v>
      </c>
    </row>
    <row r="91" s="12" customFormat="true" ht="30" hidden="false" customHeight="true" outlineLevel="0" collapsed="false">
      <c r="A91" s="7" t="n">
        <v>89</v>
      </c>
      <c r="B91" s="8" t="s">
        <v>148</v>
      </c>
      <c r="C91" s="20" t="s">
        <v>152</v>
      </c>
      <c r="D91" s="9" t="n">
        <v>1</v>
      </c>
      <c r="E91" s="18" t="s">
        <v>154</v>
      </c>
      <c r="F91" s="19" t="n">
        <v>62</v>
      </c>
      <c r="G91" s="7" t="n">
        <v>2</v>
      </c>
      <c r="H91" s="8" t="s">
        <v>13</v>
      </c>
      <c r="I91" s="8" t="s">
        <v>14</v>
      </c>
    </row>
    <row r="92" customFormat="false" ht="30" hidden="false" customHeight="true" outlineLevel="0" collapsed="false">
      <c r="A92" s="7" t="n">
        <v>90</v>
      </c>
      <c r="B92" s="21" t="s">
        <v>155</v>
      </c>
      <c r="C92" s="22" t="s">
        <v>156</v>
      </c>
      <c r="D92" s="9" t="n">
        <v>1</v>
      </c>
      <c r="E92" s="23" t="s">
        <v>157</v>
      </c>
      <c r="F92" s="24" t="n">
        <v>76</v>
      </c>
      <c r="G92" s="22" t="n">
        <v>1</v>
      </c>
      <c r="H92" s="21" t="s">
        <v>13</v>
      </c>
      <c r="I92" s="8" t="s">
        <v>14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7" t="n">
        <v>91</v>
      </c>
      <c r="B93" s="21" t="s">
        <v>155</v>
      </c>
      <c r="C93" s="22" t="s">
        <v>156</v>
      </c>
      <c r="D93" s="9" t="n">
        <v>1</v>
      </c>
      <c r="E93" s="23" t="s">
        <v>158</v>
      </c>
      <c r="F93" s="24" t="n">
        <v>69</v>
      </c>
      <c r="G93" s="22" t="n">
        <v>2</v>
      </c>
      <c r="H93" s="21" t="s">
        <v>13</v>
      </c>
      <c r="I93" s="8" t="s">
        <v>14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7" t="n">
        <v>92</v>
      </c>
      <c r="B94" s="21" t="s">
        <v>155</v>
      </c>
      <c r="C94" s="22" t="s">
        <v>159</v>
      </c>
      <c r="D94" s="9" t="n">
        <v>1</v>
      </c>
      <c r="E94" s="23" t="s">
        <v>160</v>
      </c>
      <c r="F94" s="24" t="n">
        <v>67</v>
      </c>
      <c r="G94" s="22" t="n">
        <v>1</v>
      </c>
      <c r="H94" s="21" t="s">
        <v>13</v>
      </c>
      <c r="I94" s="8" t="s">
        <v>14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7" t="n">
        <v>93</v>
      </c>
      <c r="B95" s="21" t="s">
        <v>155</v>
      </c>
      <c r="C95" s="22" t="s">
        <v>159</v>
      </c>
      <c r="D95" s="9" t="n">
        <v>1</v>
      </c>
      <c r="E95" s="23" t="s">
        <v>161</v>
      </c>
      <c r="F95" s="24" t="n">
        <v>64</v>
      </c>
      <c r="G95" s="22" t="n">
        <v>3</v>
      </c>
      <c r="H95" s="21" t="s">
        <v>13</v>
      </c>
      <c r="I95" s="8" t="s">
        <v>14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7" t="n">
        <v>94</v>
      </c>
      <c r="B96" s="21" t="s">
        <v>155</v>
      </c>
      <c r="C96" s="22" t="s">
        <v>159</v>
      </c>
      <c r="D96" s="9" t="n">
        <v>1</v>
      </c>
      <c r="E96" s="23" t="s">
        <v>162</v>
      </c>
      <c r="F96" s="24" t="n">
        <v>64</v>
      </c>
      <c r="G96" s="22" t="n">
        <v>3</v>
      </c>
      <c r="H96" s="21" t="s">
        <v>13</v>
      </c>
      <c r="I96" s="8" t="s">
        <v>14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7" t="n">
        <v>95</v>
      </c>
      <c r="B97" s="21" t="s">
        <v>155</v>
      </c>
      <c r="C97" s="22" t="s">
        <v>163</v>
      </c>
      <c r="D97" s="9" t="n">
        <v>1</v>
      </c>
      <c r="E97" s="23" t="s">
        <v>164</v>
      </c>
      <c r="F97" s="24" t="n">
        <v>73</v>
      </c>
      <c r="G97" s="22" t="n">
        <v>1</v>
      </c>
      <c r="H97" s="21" t="s">
        <v>13</v>
      </c>
      <c r="I97" s="8" t="s">
        <v>1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7" t="n">
        <v>96</v>
      </c>
      <c r="B98" s="21" t="s">
        <v>155</v>
      </c>
      <c r="C98" s="22" t="s">
        <v>163</v>
      </c>
      <c r="D98" s="9" t="n">
        <v>1</v>
      </c>
      <c r="E98" s="23" t="s">
        <v>165</v>
      </c>
      <c r="F98" s="24" t="n">
        <v>72</v>
      </c>
      <c r="G98" s="22" t="n">
        <v>2</v>
      </c>
      <c r="H98" s="21" t="s">
        <v>13</v>
      </c>
      <c r="I98" s="8" t="s">
        <v>14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7" t="n">
        <v>97</v>
      </c>
      <c r="B99" s="21" t="s">
        <v>155</v>
      </c>
      <c r="C99" s="22" t="s">
        <v>166</v>
      </c>
      <c r="D99" s="9" t="n">
        <v>1</v>
      </c>
      <c r="E99" s="23" t="s">
        <v>167</v>
      </c>
      <c r="F99" s="24" t="n">
        <v>74</v>
      </c>
      <c r="G99" s="22" t="n">
        <v>1</v>
      </c>
      <c r="H99" s="21" t="s">
        <v>13</v>
      </c>
      <c r="I99" s="8" t="s">
        <v>1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7" t="n">
        <v>98</v>
      </c>
      <c r="B100" s="21" t="s">
        <v>155</v>
      </c>
      <c r="C100" s="22" t="s">
        <v>166</v>
      </c>
      <c r="D100" s="9" t="n">
        <v>1</v>
      </c>
      <c r="E100" s="23" t="s">
        <v>168</v>
      </c>
      <c r="F100" s="24" t="n">
        <v>70</v>
      </c>
      <c r="G100" s="22" t="n">
        <v>2</v>
      </c>
      <c r="H100" s="21" t="s">
        <v>13</v>
      </c>
      <c r="I100" s="8" t="s">
        <v>14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7" t="n">
        <v>99</v>
      </c>
      <c r="B101" s="21" t="s">
        <v>155</v>
      </c>
      <c r="C101" s="22" t="s">
        <v>169</v>
      </c>
      <c r="D101" s="9" t="n">
        <v>1</v>
      </c>
      <c r="E101" s="23" t="s">
        <v>170</v>
      </c>
      <c r="F101" s="24" t="n">
        <v>74</v>
      </c>
      <c r="G101" s="22" t="n">
        <v>1</v>
      </c>
      <c r="H101" s="21" t="s">
        <v>13</v>
      </c>
      <c r="I101" s="8" t="s">
        <v>14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7" t="n">
        <v>100</v>
      </c>
      <c r="B102" s="21" t="s">
        <v>155</v>
      </c>
      <c r="C102" s="22" t="s">
        <v>169</v>
      </c>
      <c r="D102" s="9" t="n">
        <v>1</v>
      </c>
      <c r="E102" s="23" t="s">
        <v>171</v>
      </c>
      <c r="F102" s="24" t="n">
        <v>68</v>
      </c>
      <c r="G102" s="22" t="n">
        <v>2</v>
      </c>
      <c r="H102" s="21" t="s">
        <v>13</v>
      </c>
      <c r="I102" s="8" t="s">
        <v>14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7" t="n">
        <v>101</v>
      </c>
      <c r="B103" s="21" t="s">
        <v>155</v>
      </c>
      <c r="C103" s="22" t="s">
        <v>172</v>
      </c>
      <c r="D103" s="9" t="n">
        <v>1</v>
      </c>
      <c r="E103" s="23" t="s">
        <v>173</v>
      </c>
      <c r="F103" s="24" t="n">
        <v>63</v>
      </c>
      <c r="G103" s="22" t="n">
        <v>1</v>
      </c>
      <c r="H103" s="21" t="s">
        <v>13</v>
      </c>
      <c r="I103" s="8" t="s">
        <v>1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7" t="n">
        <v>102</v>
      </c>
      <c r="B104" s="21" t="s">
        <v>155</v>
      </c>
      <c r="C104" s="22" t="s">
        <v>172</v>
      </c>
      <c r="D104" s="9" t="n">
        <v>1</v>
      </c>
      <c r="E104" s="23" t="s">
        <v>174</v>
      </c>
      <c r="F104" s="24" t="n">
        <v>63</v>
      </c>
      <c r="G104" s="22" t="n">
        <v>1</v>
      </c>
      <c r="H104" s="21" t="s">
        <v>13</v>
      </c>
      <c r="I104" s="8" t="s">
        <v>14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7" t="n">
        <v>103</v>
      </c>
      <c r="B105" s="21" t="s">
        <v>155</v>
      </c>
      <c r="C105" s="22" t="s">
        <v>175</v>
      </c>
      <c r="D105" s="9" t="n">
        <v>1</v>
      </c>
      <c r="E105" s="23" t="s">
        <v>176</v>
      </c>
      <c r="F105" s="24" t="n">
        <v>73</v>
      </c>
      <c r="G105" s="22" t="n">
        <v>1</v>
      </c>
      <c r="H105" s="21" t="s">
        <v>13</v>
      </c>
      <c r="I105" s="8" t="s">
        <v>14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7" t="n">
        <v>104</v>
      </c>
      <c r="B106" s="21" t="s">
        <v>155</v>
      </c>
      <c r="C106" s="22" t="s">
        <v>175</v>
      </c>
      <c r="D106" s="9" t="n">
        <v>1</v>
      </c>
      <c r="E106" s="23" t="s">
        <v>177</v>
      </c>
      <c r="F106" s="24" t="n">
        <v>72</v>
      </c>
      <c r="G106" s="22" t="n">
        <v>2</v>
      </c>
      <c r="H106" s="21" t="s">
        <v>13</v>
      </c>
      <c r="I106" s="8" t="s">
        <v>14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7" t="n">
        <v>105</v>
      </c>
      <c r="B107" s="21" t="s">
        <v>155</v>
      </c>
      <c r="C107" s="22" t="s">
        <v>178</v>
      </c>
      <c r="D107" s="9" t="n">
        <v>1</v>
      </c>
      <c r="E107" s="23" t="s">
        <v>179</v>
      </c>
      <c r="F107" s="24" t="n">
        <v>76</v>
      </c>
      <c r="G107" s="22" t="n">
        <v>1</v>
      </c>
      <c r="H107" s="21" t="s">
        <v>13</v>
      </c>
      <c r="I107" s="8" t="s">
        <v>14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7" t="n">
        <v>106</v>
      </c>
      <c r="B108" s="21" t="s">
        <v>155</v>
      </c>
      <c r="C108" s="22" t="s">
        <v>178</v>
      </c>
      <c r="D108" s="9" t="n">
        <v>1</v>
      </c>
      <c r="E108" s="23" t="s">
        <v>180</v>
      </c>
      <c r="F108" s="24" t="n">
        <v>70</v>
      </c>
      <c r="G108" s="22" t="n">
        <v>2</v>
      </c>
      <c r="H108" s="21" t="s">
        <v>13</v>
      </c>
      <c r="I108" s="8" t="s">
        <v>14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7" t="n">
        <v>107</v>
      </c>
      <c r="B109" s="21" t="s">
        <v>181</v>
      </c>
      <c r="C109" s="22" t="s">
        <v>182</v>
      </c>
      <c r="D109" s="9" t="n">
        <v>1</v>
      </c>
      <c r="E109" s="23" t="s">
        <v>183</v>
      </c>
      <c r="F109" s="24" t="n">
        <v>74</v>
      </c>
      <c r="G109" s="22" t="n">
        <v>1</v>
      </c>
      <c r="H109" s="21" t="s">
        <v>13</v>
      </c>
      <c r="I109" s="8" t="s">
        <v>14</v>
      </c>
    </row>
    <row r="110" customFormat="false" ht="30" hidden="false" customHeight="true" outlineLevel="0" collapsed="false">
      <c r="A110" s="7" t="n">
        <v>108</v>
      </c>
      <c r="B110" s="21" t="s">
        <v>181</v>
      </c>
      <c r="C110" s="22" t="s">
        <v>182</v>
      </c>
      <c r="D110" s="9" t="n">
        <v>1</v>
      </c>
      <c r="E110" s="23" t="s">
        <v>184</v>
      </c>
      <c r="F110" s="24" t="n">
        <v>72</v>
      </c>
      <c r="G110" s="22" t="n">
        <v>2</v>
      </c>
      <c r="H110" s="21" t="s">
        <v>13</v>
      </c>
      <c r="I110" s="8" t="s">
        <v>14</v>
      </c>
    </row>
    <row r="111" customFormat="false" ht="30" hidden="false" customHeight="true" outlineLevel="0" collapsed="false">
      <c r="A111" s="7" t="n">
        <v>109</v>
      </c>
      <c r="B111" s="21" t="s">
        <v>181</v>
      </c>
      <c r="C111" s="22" t="s">
        <v>185</v>
      </c>
      <c r="D111" s="9" t="n">
        <v>2</v>
      </c>
      <c r="E111" s="23" t="s">
        <v>186</v>
      </c>
      <c r="F111" s="24" t="n">
        <v>75</v>
      </c>
      <c r="G111" s="22" t="n">
        <v>1</v>
      </c>
      <c r="H111" s="21" t="s">
        <v>13</v>
      </c>
      <c r="I111" s="8" t="s">
        <v>14</v>
      </c>
    </row>
    <row r="112" customFormat="false" ht="30" hidden="false" customHeight="true" outlineLevel="0" collapsed="false">
      <c r="A112" s="7" t="n">
        <v>110</v>
      </c>
      <c r="B112" s="21" t="s">
        <v>181</v>
      </c>
      <c r="C112" s="22" t="s">
        <v>185</v>
      </c>
      <c r="D112" s="9" t="n">
        <v>2</v>
      </c>
      <c r="E112" s="23" t="s">
        <v>187</v>
      </c>
      <c r="F112" s="24" t="n">
        <v>68</v>
      </c>
      <c r="G112" s="22" t="n">
        <v>2</v>
      </c>
      <c r="H112" s="21" t="s">
        <v>13</v>
      </c>
      <c r="I112" s="8" t="s">
        <v>14</v>
      </c>
    </row>
    <row r="113" customFormat="false" ht="30" hidden="false" customHeight="true" outlineLevel="0" collapsed="false">
      <c r="A113" s="7" t="n">
        <v>111</v>
      </c>
      <c r="B113" s="21" t="s">
        <v>181</v>
      </c>
      <c r="C113" s="22" t="s">
        <v>185</v>
      </c>
      <c r="D113" s="9" t="n">
        <v>2</v>
      </c>
      <c r="E113" s="23" t="s">
        <v>188</v>
      </c>
      <c r="F113" s="24" t="n">
        <v>65</v>
      </c>
      <c r="G113" s="22" t="n">
        <v>3</v>
      </c>
      <c r="H113" s="21" t="s">
        <v>13</v>
      </c>
      <c r="I113" s="8" t="s">
        <v>14</v>
      </c>
    </row>
    <row r="114" customFormat="false" ht="30" hidden="false" customHeight="true" outlineLevel="0" collapsed="false">
      <c r="A114" s="7" t="n">
        <v>112</v>
      </c>
      <c r="B114" s="21" t="s">
        <v>181</v>
      </c>
      <c r="C114" s="22" t="s">
        <v>185</v>
      </c>
      <c r="D114" s="9" t="n">
        <v>2</v>
      </c>
      <c r="E114" s="23" t="s">
        <v>189</v>
      </c>
      <c r="F114" s="24" t="n">
        <v>62</v>
      </c>
      <c r="G114" s="22" t="n">
        <v>4</v>
      </c>
      <c r="H114" s="21" t="s">
        <v>13</v>
      </c>
      <c r="I114" s="8" t="s">
        <v>14</v>
      </c>
    </row>
    <row r="115" s="12" customFormat="true" ht="30" hidden="false" customHeight="true" outlineLevel="0" collapsed="false">
      <c r="A115" s="7" t="n">
        <v>113</v>
      </c>
      <c r="B115" s="8" t="s">
        <v>190</v>
      </c>
      <c r="C115" s="7" t="s">
        <v>191</v>
      </c>
      <c r="D115" s="9" t="n">
        <v>5</v>
      </c>
      <c r="E115" s="10" t="s">
        <v>192</v>
      </c>
      <c r="F115" s="11" t="n">
        <v>72</v>
      </c>
      <c r="G115" s="7" t="n">
        <v>1</v>
      </c>
      <c r="H115" s="8" t="s">
        <v>13</v>
      </c>
      <c r="I115" s="8" t="s">
        <v>14</v>
      </c>
    </row>
    <row r="116" s="12" customFormat="true" ht="30" hidden="false" customHeight="true" outlineLevel="0" collapsed="false">
      <c r="A116" s="7" t="n">
        <v>114</v>
      </c>
      <c r="B116" s="8" t="s">
        <v>190</v>
      </c>
      <c r="C116" s="7" t="s">
        <v>191</v>
      </c>
      <c r="D116" s="9" t="n">
        <v>5</v>
      </c>
      <c r="E116" s="10" t="s">
        <v>193</v>
      </c>
      <c r="F116" s="11" t="n">
        <v>68</v>
      </c>
      <c r="G116" s="7" t="n">
        <v>2</v>
      </c>
      <c r="H116" s="8" t="s">
        <v>13</v>
      </c>
      <c r="I116" s="8" t="s">
        <v>14</v>
      </c>
    </row>
    <row r="117" s="12" customFormat="true" ht="30" hidden="false" customHeight="true" outlineLevel="0" collapsed="false">
      <c r="A117" s="7" t="n">
        <v>115</v>
      </c>
      <c r="B117" s="8" t="s">
        <v>190</v>
      </c>
      <c r="C117" s="7" t="s">
        <v>191</v>
      </c>
      <c r="D117" s="9" t="n">
        <v>5</v>
      </c>
      <c r="E117" s="10" t="s">
        <v>194</v>
      </c>
      <c r="F117" s="11" t="n">
        <v>68</v>
      </c>
      <c r="G117" s="7" t="n">
        <v>2</v>
      </c>
      <c r="H117" s="8" t="s">
        <v>13</v>
      </c>
      <c r="I117" s="8" t="s">
        <v>14</v>
      </c>
    </row>
    <row r="118" s="12" customFormat="true" ht="30" hidden="false" customHeight="true" outlineLevel="0" collapsed="false">
      <c r="A118" s="7" t="n">
        <v>116</v>
      </c>
      <c r="B118" s="8" t="s">
        <v>190</v>
      </c>
      <c r="C118" s="7" t="s">
        <v>191</v>
      </c>
      <c r="D118" s="9" t="n">
        <v>5</v>
      </c>
      <c r="E118" s="10" t="s">
        <v>195</v>
      </c>
      <c r="F118" s="11" t="n">
        <v>67</v>
      </c>
      <c r="G118" s="7" t="n">
        <v>4</v>
      </c>
      <c r="H118" s="8" t="s">
        <v>13</v>
      </c>
      <c r="I118" s="8" t="s">
        <v>14</v>
      </c>
    </row>
    <row r="119" s="12" customFormat="true" ht="30" hidden="false" customHeight="true" outlineLevel="0" collapsed="false">
      <c r="A119" s="7" t="n">
        <v>117</v>
      </c>
      <c r="B119" s="8" t="s">
        <v>190</v>
      </c>
      <c r="C119" s="7" t="s">
        <v>191</v>
      </c>
      <c r="D119" s="9" t="n">
        <v>5</v>
      </c>
      <c r="E119" s="10" t="s">
        <v>196</v>
      </c>
      <c r="F119" s="11" t="n">
        <v>67</v>
      </c>
      <c r="G119" s="7" t="n">
        <v>4</v>
      </c>
      <c r="H119" s="8" t="s">
        <v>13</v>
      </c>
      <c r="I119" s="8" t="s">
        <v>14</v>
      </c>
    </row>
    <row r="120" s="12" customFormat="true" ht="30" hidden="false" customHeight="true" outlineLevel="0" collapsed="false">
      <c r="A120" s="7" t="n">
        <v>118</v>
      </c>
      <c r="B120" s="8" t="s">
        <v>190</v>
      </c>
      <c r="C120" s="7" t="s">
        <v>191</v>
      </c>
      <c r="D120" s="9" t="n">
        <v>5</v>
      </c>
      <c r="E120" s="10" t="s">
        <v>197</v>
      </c>
      <c r="F120" s="11" t="n">
        <v>66</v>
      </c>
      <c r="G120" s="7" t="n">
        <v>6</v>
      </c>
      <c r="H120" s="8" t="s">
        <v>13</v>
      </c>
      <c r="I120" s="8" t="s">
        <v>14</v>
      </c>
    </row>
    <row r="121" s="12" customFormat="true" ht="30" hidden="false" customHeight="true" outlineLevel="0" collapsed="false">
      <c r="A121" s="7" t="n">
        <v>119</v>
      </c>
      <c r="B121" s="8" t="s">
        <v>190</v>
      </c>
      <c r="C121" s="7" t="s">
        <v>191</v>
      </c>
      <c r="D121" s="9" t="n">
        <v>5</v>
      </c>
      <c r="E121" s="10" t="s">
        <v>198</v>
      </c>
      <c r="F121" s="11" t="n">
        <v>61</v>
      </c>
      <c r="G121" s="7" t="n">
        <v>7</v>
      </c>
      <c r="H121" s="8" t="s">
        <v>13</v>
      </c>
      <c r="I121" s="8" t="s">
        <v>14</v>
      </c>
    </row>
    <row r="122" s="12" customFormat="true" ht="30" hidden="false" customHeight="true" outlineLevel="0" collapsed="false">
      <c r="A122" s="7" t="n">
        <v>120</v>
      </c>
      <c r="B122" s="8" t="s">
        <v>190</v>
      </c>
      <c r="C122" s="7" t="s">
        <v>191</v>
      </c>
      <c r="D122" s="9" t="n">
        <v>5</v>
      </c>
      <c r="E122" s="10" t="s">
        <v>199</v>
      </c>
      <c r="F122" s="11" t="n">
        <v>60</v>
      </c>
      <c r="G122" s="7" t="n">
        <v>8</v>
      </c>
      <c r="H122" s="8" t="s">
        <v>13</v>
      </c>
      <c r="I122" s="8" t="s">
        <v>14</v>
      </c>
    </row>
    <row r="123" s="12" customFormat="true" ht="30" hidden="false" customHeight="true" outlineLevel="0" collapsed="false">
      <c r="A123" s="7" t="n">
        <v>121</v>
      </c>
      <c r="B123" s="8" t="s">
        <v>190</v>
      </c>
      <c r="C123" s="7" t="s">
        <v>191</v>
      </c>
      <c r="D123" s="9" t="n">
        <v>5</v>
      </c>
      <c r="E123" s="10" t="s">
        <v>200</v>
      </c>
      <c r="F123" s="11" t="n">
        <v>58</v>
      </c>
      <c r="G123" s="7" t="n">
        <v>9</v>
      </c>
      <c r="H123" s="8" t="s">
        <v>13</v>
      </c>
      <c r="I123" s="8" t="s">
        <v>14</v>
      </c>
    </row>
    <row r="124" s="12" customFormat="true" ht="30" hidden="false" customHeight="true" outlineLevel="0" collapsed="false">
      <c r="A124" s="7" t="n">
        <v>122</v>
      </c>
      <c r="B124" s="8" t="s">
        <v>190</v>
      </c>
      <c r="C124" s="7" t="s">
        <v>191</v>
      </c>
      <c r="D124" s="9" t="n">
        <v>5</v>
      </c>
      <c r="E124" s="10" t="s">
        <v>201</v>
      </c>
      <c r="F124" s="11" t="n">
        <v>55</v>
      </c>
      <c r="G124" s="7" t="n">
        <v>10</v>
      </c>
      <c r="H124" s="8" t="s">
        <v>13</v>
      </c>
      <c r="I124" s="8" t="s">
        <v>14</v>
      </c>
    </row>
    <row r="125" s="12" customFormat="true" ht="30" hidden="false" customHeight="true" outlineLevel="0" collapsed="false">
      <c r="A125" s="7" t="n">
        <v>123</v>
      </c>
      <c r="B125" s="8" t="s">
        <v>190</v>
      </c>
      <c r="C125" s="7" t="s">
        <v>191</v>
      </c>
      <c r="D125" s="9" t="n">
        <v>5</v>
      </c>
      <c r="E125" s="10" t="s">
        <v>202</v>
      </c>
      <c r="F125" s="11" t="n">
        <v>55</v>
      </c>
      <c r="G125" s="7" t="n">
        <v>10</v>
      </c>
      <c r="H125" s="8" t="s">
        <v>13</v>
      </c>
      <c r="I125" s="8" t="s">
        <v>14</v>
      </c>
    </row>
    <row r="126" s="12" customFormat="true" ht="30" hidden="false" customHeight="true" outlineLevel="0" collapsed="false">
      <c r="A126" s="7" t="n">
        <v>124</v>
      </c>
      <c r="B126" s="8" t="s">
        <v>190</v>
      </c>
      <c r="C126" s="7" t="s">
        <v>203</v>
      </c>
      <c r="D126" s="9" t="n">
        <v>2</v>
      </c>
      <c r="E126" s="10" t="s">
        <v>204</v>
      </c>
      <c r="F126" s="11" t="n">
        <v>74</v>
      </c>
      <c r="G126" s="7" t="n">
        <v>1</v>
      </c>
      <c r="H126" s="8" t="s">
        <v>13</v>
      </c>
      <c r="I126" s="8" t="s">
        <v>14</v>
      </c>
    </row>
    <row r="127" s="12" customFormat="true" ht="30" hidden="false" customHeight="true" outlineLevel="0" collapsed="false">
      <c r="A127" s="7" t="n">
        <v>125</v>
      </c>
      <c r="B127" s="8" t="s">
        <v>190</v>
      </c>
      <c r="C127" s="7" t="s">
        <v>203</v>
      </c>
      <c r="D127" s="9" t="n">
        <v>2</v>
      </c>
      <c r="E127" s="10" t="s">
        <v>205</v>
      </c>
      <c r="F127" s="11" t="n">
        <v>74</v>
      </c>
      <c r="G127" s="7" t="n">
        <v>1</v>
      </c>
      <c r="H127" s="8" t="s">
        <v>13</v>
      </c>
      <c r="I127" s="8" t="s">
        <v>14</v>
      </c>
    </row>
    <row r="128" s="12" customFormat="true" ht="30" hidden="false" customHeight="true" outlineLevel="0" collapsed="false">
      <c r="A128" s="7" t="n">
        <v>126</v>
      </c>
      <c r="B128" s="8" t="s">
        <v>190</v>
      </c>
      <c r="C128" s="7" t="s">
        <v>203</v>
      </c>
      <c r="D128" s="9" t="n">
        <v>2</v>
      </c>
      <c r="E128" s="10" t="s">
        <v>206</v>
      </c>
      <c r="F128" s="11" t="n">
        <v>71</v>
      </c>
      <c r="G128" s="7" t="n">
        <v>3</v>
      </c>
      <c r="H128" s="8" t="s">
        <v>13</v>
      </c>
      <c r="I128" s="8" t="s">
        <v>14</v>
      </c>
    </row>
    <row r="129" s="12" customFormat="true" ht="30" hidden="false" customHeight="true" outlineLevel="0" collapsed="false">
      <c r="A129" s="7" t="n">
        <v>127</v>
      </c>
      <c r="B129" s="8" t="s">
        <v>190</v>
      </c>
      <c r="C129" s="7" t="s">
        <v>203</v>
      </c>
      <c r="D129" s="9" t="n">
        <v>2</v>
      </c>
      <c r="E129" s="10" t="s">
        <v>207</v>
      </c>
      <c r="F129" s="11" t="n">
        <v>62</v>
      </c>
      <c r="G129" s="7" t="n">
        <v>5</v>
      </c>
      <c r="H129" s="8" t="s">
        <v>13</v>
      </c>
      <c r="I129" s="8" t="s">
        <v>14</v>
      </c>
    </row>
    <row r="130" s="12" customFormat="true" ht="30" hidden="false" customHeight="true" outlineLevel="0" collapsed="false">
      <c r="A130" s="7" t="n">
        <v>128</v>
      </c>
      <c r="B130" s="8" t="s">
        <v>190</v>
      </c>
      <c r="C130" s="7" t="s">
        <v>208</v>
      </c>
      <c r="D130" s="9" t="n">
        <v>1</v>
      </c>
      <c r="E130" s="10" t="s">
        <v>209</v>
      </c>
      <c r="F130" s="11" t="n">
        <v>68</v>
      </c>
      <c r="G130" s="7" t="n">
        <v>1</v>
      </c>
      <c r="H130" s="8" t="s">
        <v>13</v>
      </c>
      <c r="I130" s="8" t="s">
        <v>14</v>
      </c>
    </row>
    <row r="131" s="12" customFormat="true" ht="30" hidden="false" customHeight="true" outlineLevel="0" collapsed="false">
      <c r="A131" s="7" t="n">
        <v>129</v>
      </c>
      <c r="B131" s="8" t="s">
        <v>190</v>
      </c>
      <c r="C131" s="7" t="s">
        <v>208</v>
      </c>
      <c r="D131" s="9" t="n">
        <v>1</v>
      </c>
      <c r="E131" s="10" t="s">
        <v>210</v>
      </c>
      <c r="F131" s="11" t="n">
        <v>66</v>
      </c>
      <c r="G131" s="7" t="n">
        <v>2</v>
      </c>
      <c r="H131" s="8" t="s">
        <v>13</v>
      </c>
      <c r="I131" s="8" t="s">
        <v>14</v>
      </c>
    </row>
    <row r="132" customFormat="false" ht="30" hidden="false" customHeight="true" outlineLevel="0" collapsed="false">
      <c r="A132" s="7" t="n">
        <v>130</v>
      </c>
      <c r="B132" s="21" t="s">
        <v>211</v>
      </c>
      <c r="C132" s="25" t="s">
        <v>212</v>
      </c>
      <c r="D132" s="9" t="n">
        <v>3</v>
      </c>
      <c r="E132" s="26" t="s">
        <v>213</v>
      </c>
      <c r="F132" s="27" t="n">
        <v>69</v>
      </c>
      <c r="G132" s="28" t="n">
        <v>1</v>
      </c>
      <c r="H132" s="21" t="s">
        <v>13</v>
      </c>
      <c r="I132" s="8" t="s">
        <v>14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7" t="n">
        <v>131</v>
      </c>
      <c r="B133" s="21" t="s">
        <v>211</v>
      </c>
      <c r="C133" s="25" t="s">
        <v>212</v>
      </c>
      <c r="D133" s="9" t="n">
        <v>3</v>
      </c>
      <c r="E133" s="26" t="s">
        <v>214</v>
      </c>
      <c r="F133" s="27" t="n">
        <v>63</v>
      </c>
      <c r="G133" s="28" t="n">
        <v>2</v>
      </c>
      <c r="H133" s="21" t="s">
        <v>13</v>
      </c>
      <c r="I133" s="8" t="s">
        <v>14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7" t="n">
        <v>132</v>
      </c>
      <c r="B134" s="21" t="s">
        <v>211</v>
      </c>
      <c r="C134" s="25" t="s">
        <v>212</v>
      </c>
      <c r="D134" s="9" t="n">
        <v>3</v>
      </c>
      <c r="E134" s="26" t="s">
        <v>215</v>
      </c>
      <c r="F134" s="27" t="n">
        <v>59</v>
      </c>
      <c r="G134" s="28" t="n">
        <v>3</v>
      </c>
      <c r="H134" s="21" t="s">
        <v>13</v>
      </c>
      <c r="I134" s="8" t="s">
        <v>14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7" t="n">
        <v>133</v>
      </c>
      <c r="B135" s="21" t="s">
        <v>211</v>
      </c>
      <c r="C135" s="25" t="s">
        <v>212</v>
      </c>
      <c r="D135" s="9" t="n">
        <v>3</v>
      </c>
      <c r="E135" s="26" t="s">
        <v>216</v>
      </c>
      <c r="F135" s="27" t="n">
        <v>56</v>
      </c>
      <c r="G135" s="28" t="n">
        <v>4</v>
      </c>
      <c r="H135" s="21" t="s">
        <v>13</v>
      </c>
      <c r="I135" s="8" t="s">
        <v>14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7" t="n">
        <v>134</v>
      </c>
      <c r="B136" s="21" t="s">
        <v>211</v>
      </c>
      <c r="C136" s="25" t="s">
        <v>212</v>
      </c>
      <c r="D136" s="9" t="n">
        <v>3</v>
      </c>
      <c r="E136" s="26" t="s">
        <v>217</v>
      </c>
      <c r="F136" s="27" t="n">
        <v>56</v>
      </c>
      <c r="G136" s="28" t="n">
        <v>4</v>
      </c>
      <c r="H136" s="21" t="s">
        <v>13</v>
      </c>
      <c r="I136" s="8" t="s">
        <v>14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7" t="n">
        <v>135</v>
      </c>
      <c r="B137" s="21" t="s">
        <v>211</v>
      </c>
      <c r="C137" s="25" t="s">
        <v>218</v>
      </c>
      <c r="D137" s="9" t="n">
        <v>3</v>
      </c>
      <c r="E137" s="26" t="s">
        <v>219</v>
      </c>
      <c r="F137" s="27" t="n">
        <v>61</v>
      </c>
      <c r="G137" s="28" t="n">
        <v>1</v>
      </c>
      <c r="H137" s="21" t="s">
        <v>13</v>
      </c>
      <c r="I137" s="8" t="s">
        <v>14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7" t="n">
        <v>136</v>
      </c>
      <c r="B138" s="21" t="s">
        <v>211</v>
      </c>
      <c r="C138" s="25" t="s">
        <v>218</v>
      </c>
      <c r="D138" s="9" t="n">
        <v>3</v>
      </c>
      <c r="E138" s="26" t="s">
        <v>220</v>
      </c>
      <c r="F138" s="27" t="n">
        <v>59</v>
      </c>
      <c r="G138" s="28" t="n">
        <v>2</v>
      </c>
      <c r="H138" s="21" t="s">
        <v>13</v>
      </c>
      <c r="I138" s="8" t="s">
        <v>14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7" t="n">
        <v>137</v>
      </c>
      <c r="B139" s="21" t="s">
        <v>211</v>
      </c>
      <c r="C139" s="25" t="s">
        <v>218</v>
      </c>
      <c r="D139" s="9" t="n">
        <v>3</v>
      </c>
      <c r="E139" s="26" t="s">
        <v>221</v>
      </c>
      <c r="F139" s="27" t="n">
        <v>58</v>
      </c>
      <c r="G139" s="28" t="n">
        <v>4</v>
      </c>
      <c r="H139" s="21" t="s">
        <v>13</v>
      </c>
      <c r="I139" s="8" t="s">
        <v>14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7" t="n">
        <v>138</v>
      </c>
      <c r="B140" s="21" t="s">
        <v>211</v>
      </c>
      <c r="C140" s="25" t="s">
        <v>218</v>
      </c>
      <c r="D140" s="9" t="n">
        <v>3</v>
      </c>
      <c r="E140" s="26" t="s">
        <v>222</v>
      </c>
      <c r="F140" s="27" t="n">
        <v>53</v>
      </c>
      <c r="G140" s="28" t="n">
        <v>5</v>
      </c>
      <c r="H140" s="21" t="s">
        <v>13</v>
      </c>
      <c r="I140" s="8" t="s">
        <v>14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7" t="n">
        <v>139</v>
      </c>
      <c r="B141" s="21" t="s">
        <v>211</v>
      </c>
      <c r="C141" s="25" t="s">
        <v>218</v>
      </c>
      <c r="D141" s="9" t="n">
        <v>3</v>
      </c>
      <c r="E141" s="26" t="s">
        <v>223</v>
      </c>
      <c r="F141" s="27" t="n">
        <v>48</v>
      </c>
      <c r="G141" s="28" t="n">
        <v>6</v>
      </c>
      <c r="H141" s="21" t="s">
        <v>13</v>
      </c>
      <c r="I141" s="8" t="s">
        <v>14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7" t="n">
        <v>140</v>
      </c>
      <c r="B142" s="21" t="s">
        <v>211</v>
      </c>
      <c r="C142" s="25" t="s">
        <v>224</v>
      </c>
      <c r="D142" s="9" t="n">
        <v>1</v>
      </c>
      <c r="E142" s="26" t="s">
        <v>225</v>
      </c>
      <c r="F142" s="27" t="n">
        <v>57</v>
      </c>
      <c r="G142" s="28" t="n">
        <v>1</v>
      </c>
      <c r="H142" s="21" t="s">
        <v>13</v>
      </c>
      <c r="I142" s="8" t="s">
        <v>14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7" t="n">
        <v>141</v>
      </c>
      <c r="B143" s="21" t="s">
        <v>211</v>
      </c>
      <c r="C143" s="25" t="s">
        <v>224</v>
      </c>
      <c r="D143" s="9" t="n">
        <v>1</v>
      </c>
      <c r="E143" s="26" t="s">
        <v>226</v>
      </c>
      <c r="F143" s="27" t="n">
        <v>51</v>
      </c>
      <c r="G143" s="28" t="n">
        <v>2</v>
      </c>
      <c r="H143" s="21" t="s">
        <v>13</v>
      </c>
      <c r="I143" s="8" t="s">
        <v>14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7" t="n">
        <v>142</v>
      </c>
      <c r="B144" s="21" t="s">
        <v>211</v>
      </c>
      <c r="C144" s="25" t="s">
        <v>227</v>
      </c>
      <c r="D144" s="9" t="n">
        <v>2</v>
      </c>
      <c r="E144" s="26" t="s">
        <v>228</v>
      </c>
      <c r="F144" s="27" t="n">
        <v>63</v>
      </c>
      <c r="G144" s="28" t="n">
        <v>1</v>
      </c>
      <c r="H144" s="21" t="s">
        <v>13</v>
      </c>
      <c r="I144" s="8" t="s">
        <v>14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7" t="n">
        <v>143</v>
      </c>
      <c r="B145" s="21" t="s">
        <v>211</v>
      </c>
      <c r="C145" s="25" t="s">
        <v>227</v>
      </c>
      <c r="D145" s="9" t="n">
        <v>2</v>
      </c>
      <c r="E145" s="26" t="s">
        <v>229</v>
      </c>
      <c r="F145" s="27" t="n">
        <v>58</v>
      </c>
      <c r="G145" s="28" t="n">
        <v>2</v>
      </c>
      <c r="H145" s="21" t="s">
        <v>13</v>
      </c>
      <c r="I145" s="8" t="s">
        <v>1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7" t="n">
        <v>144</v>
      </c>
      <c r="B146" s="21" t="s">
        <v>211</v>
      </c>
      <c r="C146" s="25" t="s">
        <v>230</v>
      </c>
      <c r="D146" s="9" t="n">
        <v>3</v>
      </c>
      <c r="E146" s="26" t="s">
        <v>231</v>
      </c>
      <c r="F146" s="27" t="n">
        <v>71</v>
      </c>
      <c r="G146" s="28" t="n">
        <v>1</v>
      </c>
      <c r="H146" s="21" t="s">
        <v>13</v>
      </c>
      <c r="I146" s="8" t="s">
        <v>14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7" t="n">
        <v>145</v>
      </c>
      <c r="B147" s="21" t="s">
        <v>211</v>
      </c>
      <c r="C147" s="25" t="s">
        <v>230</v>
      </c>
      <c r="D147" s="9" t="n">
        <v>3</v>
      </c>
      <c r="E147" s="26" t="s">
        <v>232</v>
      </c>
      <c r="F147" s="27" t="n">
        <v>70</v>
      </c>
      <c r="G147" s="28" t="n">
        <v>2</v>
      </c>
      <c r="H147" s="21" t="s">
        <v>13</v>
      </c>
      <c r="I147" s="8" t="s">
        <v>14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7" t="n">
        <v>146</v>
      </c>
      <c r="B148" s="21" t="s">
        <v>211</v>
      </c>
      <c r="C148" s="25" t="s">
        <v>230</v>
      </c>
      <c r="D148" s="9" t="n">
        <v>3</v>
      </c>
      <c r="E148" s="26" t="s">
        <v>233</v>
      </c>
      <c r="F148" s="27" t="n">
        <v>67</v>
      </c>
      <c r="G148" s="28" t="n">
        <v>3</v>
      </c>
      <c r="H148" s="21" t="s">
        <v>13</v>
      </c>
      <c r="I148" s="8" t="s">
        <v>14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7" t="n">
        <v>147</v>
      </c>
      <c r="B149" s="21" t="s">
        <v>211</v>
      </c>
      <c r="C149" s="25" t="s">
        <v>230</v>
      </c>
      <c r="D149" s="9" t="n">
        <v>3</v>
      </c>
      <c r="E149" s="26" t="s">
        <v>234</v>
      </c>
      <c r="F149" s="27" t="n">
        <v>67</v>
      </c>
      <c r="G149" s="28" t="n">
        <v>3</v>
      </c>
      <c r="H149" s="21" t="s">
        <v>13</v>
      </c>
      <c r="I149" s="8" t="s">
        <v>14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7" t="n">
        <v>148</v>
      </c>
      <c r="B150" s="21" t="s">
        <v>211</v>
      </c>
      <c r="C150" s="25" t="s">
        <v>230</v>
      </c>
      <c r="D150" s="9" t="n">
        <v>3</v>
      </c>
      <c r="E150" s="26" t="s">
        <v>235</v>
      </c>
      <c r="F150" s="27" t="n">
        <v>66</v>
      </c>
      <c r="G150" s="28" t="n">
        <v>5</v>
      </c>
      <c r="H150" s="21" t="s">
        <v>13</v>
      </c>
      <c r="I150" s="8" t="s">
        <v>14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7" t="n">
        <v>149</v>
      </c>
      <c r="B151" s="21" t="s">
        <v>211</v>
      </c>
      <c r="C151" s="25" t="s">
        <v>230</v>
      </c>
      <c r="D151" s="9" t="n">
        <v>3</v>
      </c>
      <c r="E151" s="26" t="s">
        <v>236</v>
      </c>
      <c r="F151" s="27" t="n">
        <v>65</v>
      </c>
      <c r="G151" s="28" t="n">
        <v>6</v>
      </c>
      <c r="H151" s="21" t="s">
        <v>13</v>
      </c>
      <c r="I151" s="8" t="s">
        <v>14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7" t="n">
        <v>150</v>
      </c>
      <c r="B152" s="21" t="s">
        <v>237</v>
      </c>
      <c r="C152" s="25" t="s">
        <v>238</v>
      </c>
      <c r="D152" s="9" t="n">
        <v>1</v>
      </c>
      <c r="E152" s="26" t="s">
        <v>239</v>
      </c>
      <c r="F152" s="27" t="n">
        <v>56</v>
      </c>
      <c r="G152" s="28" t="n">
        <v>1</v>
      </c>
      <c r="H152" s="21" t="s">
        <v>13</v>
      </c>
      <c r="I152" s="8" t="s">
        <v>1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7" t="n">
        <v>151</v>
      </c>
      <c r="B153" s="21" t="s">
        <v>237</v>
      </c>
      <c r="C153" s="25" t="s">
        <v>238</v>
      </c>
      <c r="D153" s="9" t="n">
        <v>1</v>
      </c>
      <c r="E153" s="26" t="s">
        <v>240</v>
      </c>
      <c r="F153" s="27" t="n">
        <v>54</v>
      </c>
      <c r="G153" s="28" t="n">
        <v>2</v>
      </c>
      <c r="H153" s="21" t="s">
        <v>13</v>
      </c>
      <c r="I153" s="8" t="s">
        <v>14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7" t="n">
        <v>152</v>
      </c>
      <c r="B154" s="21" t="s">
        <v>237</v>
      </c>
      <c r="C154" s="25" t="s">
        <v>241</v>
      </c>
      <c r="D154" s="9" t="n">
        <v>2</v>
      </c>
      <c r="E154" s="26" t="s">
        <v>242</v>
      </c>
      <c r="F154" s="27" t="n">
        <v>69</v>
      </c>
      <c r="G154" s="28" t="n">
        <v>1</v>
      </c>
      <c r="H154" s="21" t="s">
        <v>13</v>
      </c>
      <c r="I154" s="8" t="s">
        <v>14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7" t="n">
        <v>153</v>
      </c>
      <c r="B155" s="21" t="s">
        <v>237</v>
      </c>
      <c r="C155" s="25" t="s">
        <v>241</v>
      </c>
      <c r="D155" s="9" t="n">
        <v>2</v>
      </c>
      <c r="E155" s="26" t="s">
        <v>243</v>
      </c>
      <c r="F155" s="27" t="n">
        <v>68</v>
      </c>
      <c r="G155" s="28" t="n">
        <v>2</v>
      </c>
      <c r="H155" s="21" t="s">
        <v>13</v>
      </c>
      <c r="I155" s="8" t="s">
        <v>14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7" t="n">
        <v>154</v>
      </c>
      <c r="B156" s="21" t="s">
        <v>237</v>
      </c>
      <c r="C156" s="25" t="s">
        <v>241</v>
      </c>
      <c r="D156" s="9" t="n">
        <v>2</v>
      </c>
      <c r="E156" s="26" t="s">
        <v>244</v>
      </c>
      <c r="F156" s="27" t="n">
        <v>63</v>
      </c>
      <c r="G156" s="28" t="n">
        <v>3</v>
      </c>
      <c r="H156" s="21" t="s">
        <v>13</v>
      </c>
      <c r="I156" s="8" t="s">
        <v>14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7" t="n">
        <v>155</v>
      </c>
      <c r="B157" s="21" t="s">
        <v>237</v>
      </c>
      <c r="C157" s="25" t="s">
        <v>241</v>
      </c>
      <c r="D157" s="9" t="n">
        <v>2</v>
      </c>
      <c r="E157" s="26" t="s">
        <v>245</v>
      </c>
      <c r="F157" s="27" t="n">
        <v>60</v>
      </c>
      <c r="G157" s="28" t="n">
        <v>4</v>
      </c>
      <c r="H157" s="21" t="s">
        <v>13</v>
      </c>
      <c r="I157" s="8" t="s">
        <v>14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7" t="n">
        <v>156</v>
      </c>
      <c r="B158" s="21" t="s">
        <v>237</v>
      </c>
      <c r="C158" s="25" t="s">
        <v>241</v>
      </c>
      <c r="D158" s="9" t="n">
        <v>2</v>
      </c>
      <c r="E158" s="26" t="s">
        <v>246</v>
      </c>
      <c r="F158" s="27" t="n">
        <v>60</v>
      </c>
      <c r="G158" s="28" t="n">
        <v>4</v>
      </c>
      <c r="H158" s="21" t="s">
        <v>13</v>
      </c>
      <c r="I158" s="8" t="s">
        <v>14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7" t="n">
        <v>157</v>
      </c>
      <c r="B159" s="21" t="s">
        <v>237</v>
      </c>
      <c r="C159" s="25" t="s">
        <v>247</v>
      </c>
      <c r="D159" s="9" t="n">
        <v>3</v>
      </c>
      <c r="E159" s="26" t="s">
        <v>248</v>
      </c>
      <c r="F159" s="27" t="n">
        <v>80</v>
      </c>
      <c r="G159" s="28" t="n">
        <v>1</v>
      </c>
      <c r="H159" s="21" t="s">
        <v>13</v>
      </c>
      <c r="I159" s="8" t="s">
        <v>14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7" t="n">
        <v>158</v>
      </c>
      <c r="B160" s="21" t="s">
        <v>237</v>
      </c>
      <c r="C160" s="25" t="s">
        <v>247</v>
      </c>
      <c r="D160" s="9" t="n">
        <v>3</v>
      </c>
      <c r="E160" s="26" t="s">
        <v>249</v>
      </c>
      <c r="F160" s="27" t="n">
        <v>67</v>
      </c>
      <c r="G160" s="28" t="n">
        <v>2</v>
      </c>
      <c r="H160" s="21" t="s">
        <v>13</v>
      </c>
      <c r="I160" s="8" t="s">
        <v>14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7" t="n">
        <v>159</v>
      </c>
      <c r="B161" s="21" t="s">
        <v>237</v>
      </c>
      <c r="C161" s="25" t="s">
        <v>247</v>
      </c>
      <c r="D161" s="9" t="n">
        <v>3</v>
      </c>
      <c r="E161" s="26" t="s">
        <v>250</v>
      </c>
      <c r="F161" s="27" t="n">
        <v>66</v>
      </c>
      <c r="G161" s="28" t="n">
        <v>3</v>
      </c>
      <c r="H161" s="21" t="s">
        <v>13</v>
      </c>
      <c r="I161" s="8" t="s">
        <v>14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7" t="n">
        <v>160</v>
      </c>
      <c r="B162" s="21" t="s">
        <v>237</v>
      </c>
      <c r="C162" s="25" t="s">
        <v>247</v>
      </c>
      <c r="D162" s="9" t="n">
        <v>3</v>
      </c>
      <c r="E162" s="26" t="s">
        <v>251</v>
      </c>
      <c r="F162" s="27" t="n">
        <v>63</v>
      </c>
      <c r="G162" s="28" t="n">
        <v>4</v>
      </c>
      <c r="H162" s="21" t="s">
        <v>13</v>
      </c>
      <c r="I162" s="8" t="s">
        <v>14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7" t="n">
        <v>161</v>
      </c>
      <c r="B163" s="21" t="s">
        <v>237</v>
      </c>
      <c r="C163" s="25" t="s">
        <v>247</v>
      </c>
      <c r="D163" s="9" t="n">
        <v>3</v>
      </c>
      <c r="E163" s="26" t="s">
        <v>252</v>
      </c>
      <c r="F163" s="27" t="n">
        <v>59</v>
      </c>
      <c r="G163" s="28" t="n">
        <v>5</v>
      </c>
      <c r="H163" s="21" t="s">
        <v>13</v>
      </c>
      <c r="I163" s="8" t="s">
        <v>14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7" t="n">
        <v>162</v>
      </c>
      <c r="B164" s="21" t="s">
        <v>237</v>
      </c>
      <c r="C164" s="25" t="s">
        <v>253</v>
      </c>
      <c r="D164" s="9" t="n">
        <v>3</v>
      </c>
      <c r="E164" s="26" t="s">
        <v>254</v>
      </c>
      <c r="F164" s="27" t="n">
        <v>68</v>
      </c>
      <c r="G164" s="28" t="n">
        <v>1</v>
      </c>
      <c r="H164" s="21" t="s">
        <v>13</v>
      </c>
      <c r="I164" s="8" t="s">
        <v>14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A165" s="7" t="n">
        <v>163</v>
      </c>
      <c r="B165" s="21" t="s">
        <v>237</v>
      </c>
      <c r="C165" s="25" t="s">
        <v>253</v>
      </c>
      <c r="D165" s="9" t="n">
        <v>3</v>
      </c>
      <c r="E165" s="26" t="s">
        <v>255</v>
      </c>
      <c r="F165" s="27" t="n">
        <v>65</v>
      </c>
      <c r="G165" s="28" t="n">
        <v>2</v>
      </c>
      <c r="H165" s="21" t="s">
        <v>13</v>
      </c>
      <c r="I165" s="8" t="s">
        <v>14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7" t="n">
        <v>164</v>
      </c>
      <c r="B166" s="21" t="s">
        <v>237</v>
      </c>
      <c r="C166" s="25" t="s">
        <v>253</v>
      </c>
      <c r="D166" s="9" t="n">
        <v>3</v>
      </c>
      <c r="E166" s="26" t="s">
        <v>256</v>
      </c>
      <c r="F166" s="27" t="n">
        <v>64</v>
      </c>
      <c r="G166" s="28" t="n">
        <v>3</v>
      </c>
      <c r="H166" s="21" t="s">
        <v>13</v>
      </c>
      <c r="I166" s="8" t="s">
        <v>14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7" t="n">
        <v>165</v>
      </c>
      <c r="B167" s="21" t="s">
        <v>237</v>
      </c>
      <c r="C167" s="25" t="s">
        <v>253</v>
      </c>
      <c r="D167" s="9" t="n">
        <v>3</v>
      </c>
      <c r="E167" s="26" t="s">
        <v>257</v>
      </c>
      <c r="F167" s="27" t="n">
        <v>58</v>
      </c>
      <c r="G167" s="28" t="n">
        <v>4</v>
      </c>
      <c r="H167" s="21" t="s">
        <v>13</v>
      </c>
      <c r="I167" s="8" t="s">
        <v>14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7" t="n">
        <v>166</v>
      </c>
      <c r="B168" s="21" t="s">
        <v>237</v>
      </c>
      <c r="C168" s="25" t="s">
        <v>253</v>
      </c>
      <c r="D168" s="9" t="n">
        <v>3</v>
      </c>
      <c r="E168" s="26" t="s">
        <v>258</v>
      </c>
      <c r="F168" s="27" t="n">
        <v>55</v>
      </c>
      <c r="G168" s="28" t="n">
        <v>5</v>
      </c>
      <c r="H168" s="21" t="s">
        <v>13</v>
      </c>
      <c r="I168" s="8" t="s">
        <v>14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7" t="n">
        <v>167</v>
      </c>
      <c r="B169" s="21" t="s">
        <v>237</v>
      </c>
      <c r="C169" s="25" t="s">
        <v>253</v>
      </c>
      <c r="D169" s="9" t="n">
        <v>3</v>
      </c>
      <c r="E169" s="26" t="s">
        <v>259</v>
      </c>
      <c r="F169" s="27" t="n">
        <v>50</v>
      </c>
      <c r="G169" s="28" t="n">
        <v>6</v>
      </c>
      <c r="H169" s="21" t="s">
        <v>13</v>
      </c>
      <c r="I169" s="8" t="s">
        <v>14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7" t="n">
        <v>168</v>
      </c>
      <c r="B170" s="21" t="s">
        <v>237</v>
      </c>
      <c r="C170" s="25" t="s">
        <v>260</v>
      </c>
      <c r="D170" s="9" t="n">
        <v>2</v>
      </c>
      <c r="E170" s="26" t="s">
        <v>261</v>
      </c>
      <c r="F170" s="27" t="n">
        <v>67</v>
      </c>
      <c r="G170" s="28" t="n">
        <v>1</v>
      </c>
      <c r="H170" s="21" t="s">
        <v>13</v>
      </c>
      <c r="I170" s="8" t="s">
        <v>14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7" t="n">
        <v>169</v>
      </c>
      <c r="B171" s="21" t="s">
        <v>237</v>
      </c>
      <c r="C171" s="25" t="s">
        <v>260</v>
      </c>
      <c r="D171" s="9" t="n">
        <v>2</v>
      </c>
      <c r="E171" s="26" t="s">
        <v>262</v>
      </c>
      <c r="F171" s="27" t="n">
        <v>66</v>
      </c>
      <c r="G171" s="28" t="n">
        <v>2</v>
      </c>
      <c r="H171" s="21" t="s">
        <v>13</v>
      </c>
      <c r="I171" s="8" t="s">
        <v>14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7" t="n">
        <v>170</v>
      </c>
      <c r="B172" s="21" t="s">
        <v>237</v>
      </c>
      <c r="C172" s="25" t="s">
        <v>260</v>
      </c>
      <c r="D172" s="9" t="n">
        <v>2</v>
      </c>
      <c r="E172" s="26" t="s">
        <v>263</v>
      </c>
      <c r="F172" s="27" t="n">
        <v>64</v>
      </c>
      <c r="G172" s="28" t="n">
        <v>3</v>
      </c>
      <c r="H172" s="21" t="s">
        <v>13</v>
      </c>
      <c r="I172" s="8" t="s">
        <v>14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7" t="n">
        <v>171</v>
      </c>
      <c r="B173" s="21" t="s">
        <v>237</v>
      </c>
      <c r="C173" s="25" t="s">
        <v>260</v>
      </c>
      <c r="D173" s="9" t="n">
        <v>2</v>
      </c>
      <c r="E173" s="26" t="s">
        <v>264</v>
      </c>
      <c r="F173" s="27" t="n">
        <v>59</v>
      </c>
      <c r="G173" s="28" t="n">
        <v>4</v>
      </c>
      <c r="H173" s="21" t="s">
        <v>13</v>
      </c>
      <c r="I173" s="8" t="s">
        <v>14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7" t="n">
        <v>172</v>
      </c>
      <c r="B174" s="21" t="s">
        <v>265</v>
      </c>
      <c r="C174" s="22" t="s">
        <v>266</v>
      </c>
      <c r="D174" s="9" t="n">
        <v>1</v>
      </c>
      <c r="E174" s="23" t="s">
        <v>267</v>
      </c>
      <c r="F174" s="24" t="n">
        <v>61</v>
      </c>
      <c r="G174" s="22" t="n">
        <v>1</v>
      </c>
      <c r="H174" s="21" t="s">
        <v>13</v>
      </c>
      <c r="I174" s="8" t="s">
        <v>14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7" t="n">
        <v>173</v>
      </c>
      <c r="B175" s="21" t="s">
        <v>265</v>
      </c>
      <c r="C175" s="22" t="s">
        <v>266</v>
      </c>
      <c r="D175" s="9" t="n">
        <v>1</v>
      </c>
      <c r="E175" s="23" t="s">
        <v>268</v>
      </c>
      <c r="F175" s="24" t="n">
        <v>59</v>
      </c>
      <c r="G175" s="22" t="n">
        <v>2</v>
      </c>
      <c r="H175" s="21" t="s">
        <v>13</v>
      </c>
      <c r="I175" s="8" t="s">
        <v>14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7" t="n">
        <v>174</v>
      </c>
      <c r="B176" s="21" t="s">
        <v>265</v>
      </c>
      <c r="C176" s="22" t="s">
        <v>269</v>
      </c>
      <c r="D176" s="9" t="n">
        <v>1</v>
      </c>
      <c r="E176" s="23" t="s">
        <v>270</v>
      </c>
      <c r="F176" s="24" t="n">
        <v>69</v>
      </c>
      <c r="G176" s="22" t="n">
        <v>1</v>
      </c>
      <c r="H176" s="21" t="s">
        <v>13</v>
      </c>
      <c r="I176" s="8" t="s">
        <v>14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7" t="n">
        <v>175</v>
      </c>
      <c r="B177" s="21" t="s">
        <v>265</v>
      </c>
      <c r="C177" s="22" t="s">
        <v>269</v>
      </c>
      <c r="D177" s="9" t="n">
        <v>1</v>
      </c>
      <c r="E177" s="23" t="s">
        <v>271</v>
      </c>
      <c r="F177" s="24" t="n">
        <v>58</v>
      </c>
      <c r="G177" s="22" t="n">
        <v>2</v>
      </c>
      <c r="H177" s="21" t="s">
        <v>13</v>
      </c>
      <c r="I177" s="8" t="s">
        <v>1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7" t="n">
        <v>176</v>
      </c>
      <c r="B178" s="21" t="s">
        <v>265</v>
      </c>
      <c r="C178" s="22" t="s">
        <v>272</v>
      </c>
      <c r="D178" s="9" t="n">
        <v>1</v>
      </c>
      <c r="E178" s="23" t="s">
        <v>273</v>
      </c>
      <c r="F178" s="24" t="n">
        <v>61</v>
      </c>
      <c r="G178" s="22" t="n">
        <v>1</v>
      </c>
      <c r="H178" s="21" t="s">
        <v>13</v>
      </c>
      <c r="I178" s="8" t="s">
        <v>14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7" t="n">
        <v>177</v>
      </c>
      <c r="B179" s="21" t="s">
        <v>265</v>
      </c>
      <c r="C179" s="22" t="s">
        <v>272</v>
      </c>
      <c r="D179" s="9" t="n">
        <v>1</v>
      </c>
      <c r="E179" s="23" t="s">
        <v>274</v>
      </c>
      <c r="F179" s="24" t="n">
        <v>60</v>
      </c>
      <c r="G179" s="22" t="n">
        <v>2</v>
      </c>
      <c r="H179" s="21" t="s">
        <v>13</v>
      </c>
      <c r="I179" s="8" t="s">
        <v>14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7" t="n">
        <v>178</v>
      </c>
      <c r="B180" s="21" t="s">
        <v>265</v>
      </c>
      <c r="C180" s="22" t="s">
        <v>275</v>
      </c>
      <c r="D180" s="9" t="n">
        <v>1</v>
      </c>
      <c r="E180" s="23" t="s">
        <v>276</v>
      </c>
      <c r="F180" s="24" t="n">
        <v>63</v>
      </c>
      <c r="G180" s="22" t="n">
        <v>1</v>
      </c>
      <c r="H180" s="21" t="s">
        <v>13</v>
      </c>
      <c r="I180" s="8" t="s">
        <v>14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7" t="n">
        <v>179</v>
      </c>
      <c r="B181" s="21" t="s">
        <v>265</v>
      </c>
      <c r="C181" s="22" t="s">
        <v>275</v>
      </c>
      <c r="D181" s="9" t="n">
        <v>1</v>
      </c>
      <c r="E181" s="23" t="s">
        <v>277</v>
      </c>
      <c r="F181" s="24" t="n">
        <v>57</v>
      </c>
      <c r="G181" s="22" t="n">
        <v>2</v>
      </c>
      <c r="H181" s="21" t="s">
        <v>13</v>
      </c>
      <c r="I181" s="8" t="s">
        <v>14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7" t="n">
        <v>180</v>
      </c>
      <c r="B182" s="21" t="s">
        <v>265</v>
      </c>
      <c r="C182" s="22" t="s">
        <v>278</v>
      </c>
      <c r="D182" s="9" t="n">
        <v>1</v>
      </c>
      <c r="E182" s="23" t="s">
        <v>279</v>
      </c>
      <c r="F182" s="24" t="n">
        <v>59</v>
      </c>
      <c r="G182" s="22" t="n">
        <v>1</v>
      </c>
      <c r="H182" s="21" t="s">
        <v>13</v>
      </c>
      <c r="I182" s="8" t="s">
        <v>1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7" t="n">
        <v>181</v>
      </c>
      <c r="B183" s="21" t="s">
        <v>265</v>
      </c>
      <c r="C183" s="22" t="s">
        <v>278</v>
      </c>
      <c r="D183" s="9" t="n">
        <v>1</v>
      </c>
      <c r="E183" s="23" t="s">
        <v>280</v>
      </c>
      <c r="F183" s="24" t="n">
        <v>37</v>
      </c>
      <c r="G183" s="22" t="n">
        <v>2</v>
      </c>
      <c r="H183" s="21" t="s">
        <v>13</v>
      </c>
      <c r="I183" s="8" t="s">
        <v>14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7" t="n">
        <v>182</v>
      </c>
      <c r="B184" s="21" t="s">
        <v>281</v>
      </c>
      <c r="C184" s="29" t="s">
        <v>282</v>
      </c>
      <c r="D184" s="9" t="n">
        <v>2</v>
      </c>
      <c r="E184" s="30" t="s">
        <v>283</v>
      </c>
      <c r="F184" s="31" t="n">
        <v>65</v>
      </c>
      <c r="G184" s="22" t="n">
        <v>1</v>
      </c>
      <c r="H184" s="21" t="s">
        <v>13</v>
      </c>
      <c r="I184" s="8" t="s">
        <v>14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7" t="n">
        <v>183</v>
      </c>
      <c r="B185" s="21" t="s">
        <v>281</v>
      </c>
      <c r="C185" s="29" t="s">
        <v>282</v>
      </c>
      <c r="D185" s="9" t="n">
        <v>2</v>
      </c>
      <c r="E185" s="30" t="s">
        <v>284</v>
      </c>
      <c r="F185" s="31" t="n">
        <v>64</v>
      </c>
      <c r="G185" s="22" t="n">
        <v>2</v>
      </c>
      <c r="H185" s="21" t="s">
        <v>13</v>
      </c>
      <c r="I185" s="8" t="s">
        <v>14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7" t="n">
        <v>184</v>
      </c>
      <c r="B186" s="21" t="s">
        <v>281</v>
      </c>
      <c r="C186" s="29" t="s">
        <v>282</v>
      </c>
      <c r="D186" s="9" t="n">
        <v>2</v>
      </c>
      <c r="E186" s="30" t="s">
        <v>285</v>
      </c>
      <c r="F186" s="31" t="n">
        <v>61</v>
      </c>
      <c r="G186" s="22" t="n">
        <v>3</v>
      </c>
      <c r="H186" s="21" t="s">
        <v>13</v>
      </c>
      <c r="I186" s="8" t="s">
        <v>14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7" t="n">
        <v>185</v>
      </c>
      <c r="B187" s="21" t="s">
        <v>281</v>
      </c>
      <c r="C187" s="29" t="s">
        <v>282</v>
      </c>
      <c r="D187" s="9" t="n">
        <v>2</v>
      </c>
      <c r="E187" s="30" t="s">
        <v>286</v>
      </c>
      <c r="F187" s="31" t="n">
        <v>53</v>
      </c>
      <c r="G187" s="22" t="n">
        <v>4</v>
      </c>
      <c r="H187" s="21" t="s">
        <v>13</v>
      </c>
      <c r="I187" s="8" t="s">
        <v>14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7" t="n">
        <v>186</v>
      </c>
      <c r="B188" s="21" t="s">
        <v>281</v>
      </c>
      <c r="C188" s="29" t="s">
        <v>287</v>
      </c>
      <c r="D188" s="9" t="n">
        <v>3</v>
      </c>
      <c r="E188" s="30" t="s">
        <v>288</v>
      </c>
      <c r="F188" s="31" t="n">
        <v>69</v>
      </c>
      <c r="G188" s="22" t="n">
        <v>1</v>
      </c>
      <c r="H188" s="21" t="s">
        <v>13</v>
      </c>
      <c r="I188" s="8" t="s">
        <v>14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7" t="n">
        <v>187</v>
      </c>
      <c r="B189" s="21" t="s">
        <v>281</v>
      </c>
      <c r="C189" s="29" t="s">
        <v>287</v>
      </c>
      <c r="D189" s="9" t="n">
        <v>3</v>
      </c>
      <c r="E189" s="30" t="s">
        <v>289</v>
      </c>
      <c r="F189" s="31" t="n">
        <v>69</v>
      </c>
      <c r="G189" s="22" t="n">
        <v>1</v>
      </c>
      <c r="H189" s="21" t="s">
        <v>13</v>
      </c>
      <c r="I189" s="8" t="s">
        <v>14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7" t="n">
        <v>188</v>
      </c>
      <c r="B190" s="21" t="s">
        <v>281</v>
      </c>
      <c r="C190" s="29" t="s">
        <v>287</v>
      </c>
      <c r="D190" s="9" t="n">
        <v>3</v>
      </c>
      <c r="E190" s="30" t="s">
        <v>290</v>
      </c>
      <c r="F190" s="31" t="n">
        <v>65</v>
      </c>
      <c r="G190" s="22" t="n">
        <v>3</v>
      </c>
      <c r="H190" s="21" t="s">
        <v>13</v>
      </c>
      <c r="I190" s="8" t="s">
        <v>14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7" t="n">
        <v>189</v>
      </c>
      <c r="B191" s="21" t="s">
        <v>281</v>
      </c>
      <c r="C191" s="29" t="s">
        <v>287</v>
      </c>
      <c r="D191" s="9" t="n">
        <v>3</v>
      </c>
      <c r="E191" s="30" t="s">
        <v>291</v>
      </c>
      <c r="F191" s="31" t="n">
        <v>64</v>
      </c>
      <c r="G191" s="22" t="n">
        <v>4</v>
      </c>
      <c r="H191" s="21" t="s">
        <v>13</v>
      </c>
      <c r="I191" s="8" t="s">
        <v>14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7" t="n">
        <v>190</v>
      </c>
      <c r="B192" s="21" t="s">
        <v>281</v>
      </c>
      <c r="C192" s="29" t="s">
        <v>287</v>
      </c>
      <c r="D192" s="9" t="n">
        <v>3</v>
      </c>
      <c r="E192" s="30" t="s">
        <v>292</v>
      </c>
      <c r="F192" s="31" t="n">
        <v>63</v>
      </c>
      <c r="G192" s="22" t="n">
        <v>5</v>
      </c>
      <c r="H192" s="21" t="s">
        <v>13</v>
      </c>
      <c r="I192" s="8" t="s">
        <v>14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7" t="n">
        <v>191</v>
      </c>
      <c r="B193" s="21" t="s">
        <v>281</v>
      </c>
      <c r="C193" s="29" t="s">
        <v>287</v>
      </c>
      <c r="D193" s="9" t="n">
        <v>3</v>
      </c>
      <c r="E193" s="30" t="s">
        <v>293</v>
      </c>
      <c r="F193" s="31" t="n">
        <v>61</v>
      </c>
      <c r="G193" s="22" t="n">
        <v>6</v>
      </c>
      <c r="H193" s="21" t="s">
        <v>13</v>
      </c>
      <c r="I193" s="8" t="s">
        <v>14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7" t="n">
        <v>192</v>
      </c>
      <c r="B194" s="21" t="s">
        <v>281</v>
      </c>
      <c r="C194" s="29" t="s">
        <v>294</v>
      </c>
      <c r="D194" s="9" t="n">
        <v>3</v>
      </c>
      <c r="E194" s="30" t="s">
        <v>295</v>
      </c>
      <c r="F194" s="31" t="n">
        <v>70</v>
      </c>
      <c r="G194" s="22" t="n">
        <v>1</v>
      </c>
      <c r="H194" s="21" t="s">
        <v>13</v>
      </c>
      <c r="I194" s="8" t="s">
        <v>14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7" t="n">
        <v>193</v>
      </c>
      <c r="B195" s="21" t="s">
        <v>281</v>
      </c>
      <c r="C195" s="29" t="s">
        <v>294</v>
      </c>
      <c r="D195" s="9" t="n">
        <v>3</v>
      </c>
      <c r="E195" s="30" t="s">
        <v>296</v>
      </c>
      <c r="F195" s="31" t="n">
        <v>67</v>
      </c>
      <c r="G195" s="22" t="n">
        <v>2</v>
      </c>
      <c r="H195" s="21" t="s">
        <v>13</v>
      </c>
      <c r="I195" s="8" t="s">
        <v>14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7" t="n">
        <v>194</v>
      </c>
      <c r="B196" s="21" t="s">
        <v>281</v>
      </c>
      <c r="C196" s="29" t="s">
        <v>294</v>
      </c>
      <c r="D196" s="9" t="n">
        <v>3</v>
      </c>
      <c r="E196" s="30" t="s">
        <v>297</v>
      </c>
      <c r="F196" s="31" t="n">
        <v>65</v>
      </c>
      <c r="G196" s="22" t="n">
        <v>3</v>
      </c>
      <c r="H196" s="21" t="s">
        <v>13</v>
      </c>
      <c r="I196" s="8" t="s">
        <v>14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7" t="n">
        <v>195</v>
      </c>
      <c r="B197" s="21" t="s">
        <v>281</v>
      </c>
      <c r="C197" s="29" t="s">
        <v>294</v>
      </c>
      <c r="D197" s="9" t="n">
        <v>3</v>
      </c>
      <c r="E197" s="30" t="s">
        <v>298</v>
      </c>
      <c r="F197" s="31" t="n">
        <v>65</v>
      </c>
      <c r="G197" s="22" t="n">
        <v>3</v>
      </c>
      <c r="H197" s="21" t="s">
        <v>13</v>
      </c>
      <c r="I197" s="8" t="s">
        <v>14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7" t="n">
        <v>196</v>
      </c>
      <c r="B198" s="21" t="s">
        <v>281</v>
      </c>
      <c r="C198" s="29" t="s">
        <v>294</v>
      </c>
      <c r="D198" s="9" t="n">
        <v>3</v>
      </c>
      <c r="E198" s="30" t="s">
        <v>299</v>
      </c>
      <c r="F198" s="31" t="n">
        <v>64</v>
      </c>
      <c r="G198" s="22" t="n">
        <v>5</v>
      </c>
      <c r="H198" s="21" t="s">
        <v>13</v>
      </c>
      <c r="I198" s="8" t="s">
        <v>14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7" t="n">
        <v>197</v>
      </c>
      <c r="B199" s="21" t="s">
        <v>281</v>
      </c>
      <c r="C199" s="29" t="s">
        <v>294</v>
      </c>
      <c r="D199" s="9" t="n">
        <v>3</v>
      </c>
      <c r="E199" s="30" t="s">
        <v>300</v>
      </c>
      <c r="F199" s="31" t="n">
        <v>61</v>
      </c>
      <c r="G199" s="22" t="n">
        <v>6</v>
      </c>
      <c r="H199" s="21" t="s">
        <v>13</v>
      </c>
      <c r="I199" s="8" t="s">
        <v>14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7" t="n">
        <v>198</v>
      </c>
      <c r="B200" s="21" t="s">
        <v>301</v>
      </c>
      <c r="C200" s="22" t="s">
        <v>302</v>
      </c>
      <c r="D200" s="9" t="n">
        <v>1</v>
      </c>
      <c r="E200" s="23" t="s">
        <v>303</v>
      </c>
      <c r="F200" s="24" t="n">
        <v>63</v>
      </c>
      <c r="G200" s="22" t="n">
        <v>1</v>
      </c>
      <c r="H200" s="21" t="s">
        <v>13</v>
      </c>
      <c r="I200" s="8" t="s">
        <v>14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7" t="n">
        <v>199</v>
      </c>
      <c r="B201" s="21" t="s">
        <v>301</v>
      </c>
      <c r="C201" s="22" t="s">
        <v>302</v>
      </c>
      <c r="D201" s="9" t="n">
        <v>1</v>
      </c>
      <c r="E201" s="23" t="s">
        <v>304</v>
      </c>
      <c r="F201" s="24" t="n">
        <v>61</v>
      </c>
      <c r="G201" s="22" t="n">
        <v>2</v>
      </c>
      <c r="H201" s="21" t="s">
        <v>13</v>
      </c>
      <c r="I201" s="8" t="s">
        <v>14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7" t="n">
        <v>200</v>
      </c>
      <c r="B202" s="21" t="s">
        <v>305</v>
      </c>
      <c r="C202" s="22" t="s">
        <v>306</v>
      </c>
      <c r="D202" s="9" t="n">
        <v>1</v>
      </c>
      <c r="E202" s="23" t="s">
        <v>307</v>
      </c>
      <c r="F202" s="24" t="n">
        <v>68</v>
      </c>
      <c r="G202" s="22" t="n">
        <v>1</v>
      </c>
      <c r="H202" s="21" t="s">
        <v>13</v>
      </c>
      <c r="I202" s="8" t="s">
        <v>14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0" hidden="false" customHeight="true" outlineLevel="0" collapsed="false">
      <c r="A203" s="7" t="n">
        <v>201</v>
      </c>
      <c r="B203" s="21" t="s">
        <v>305</v>
      </c>
      <c r="C203" s="22" t="s">
        <v>306</v>
      </c>
      <c r="D203" s="9" t="n">
        <v>1</v>
      </c>
      <c r="E203" s="23" t="s">
        <v>308</v>
      </c>
      <c r="F203" s="24" t="n">
        <v>66</v>
      </c>
      <c r="G203" s="22" t="n">
        <v>2</v>
      </c>
      <c r="H203" s="21" t="s">
        <v>13</v>
      </c>
      <c r="I203" s="8" t="s">
        <v>14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false" customHeight="true" outlineLevel="0" collapsed="false">
      <c r="A204" s="7" t="n">
        <v>202</v>
      </c>
      <c r="B204" s="21" t="s">
        <v>309</v>
      </c>
      <c r="C204" s="22" t="s">
        <v>310</v>
      </c>
      <c r="D204" s="9" t="n">
        <v>1</v>
      </c>
      <c r="E204" s="32" t="s">
        <v>311</v>
      </c>
      <c r="F204" s="24" t="n">
        <v>68</v>
      </c>
      <c r="G204" s="33" t="n">
        <v>1</v>
      </c>
      <c r="H204" s="21" t="s">
        <v>13</v>
      </c>
      <c r="I204" s="8" t="s">
        <v>14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7" t="n">
        <v>203</v>
      </c>
      <c r="B205" s="21" t="s">
        <v>309</v>
      </c>
      <c r="C205" s="22" t="s">
        <v>310</v>
      </c>
      <c r="D205" s="9" t="n">
        <v>1</v>
      </c>
      <c r="E205" s="32" t="s">
        <v>312</v>
      </c>
      <c r="F205" s="24" t="n">
        <v>67</v>
      </c>
      <c r="G205" s="33" t="n">
        <v>2</v>
      </c>
      <c r="H205" s="21" t="s">
        <v>13</v>
      </c>
      <c r="I205" s="8" t="s">
        <v>14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7" t="n">
        <v>204</v>
      </c>
      <c r="B206" s="21" t="s">
        <v>309</v>
      </c>
      <c r="C206" s="22" t="s">
        <v>310</v>
      </c>
      <c r="D206" s="9" t="n">
        <v>1</v>
      </c>
      <c r="E206" s="32" t="s">
        <v>313</v>
      </c>
      <c r="F206" s="24" t="n">
        <v>67</v>
      </c>
      <c r="G206" s="33" t="n">
        <v>2</v>
      </c>
      <c r="H206" s="21" t="s">
        <v>13</v>
      </c>
      <c r="I206" s="8" t="s">
        <v>14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7" t="n">
        <v>205</v>
      </c>
      <c r="B207" s="21" t="s">
        <v>314</v>
      </c>
      <c r="C207" s="34" t="s">
        <v>315</v>
      </c>
      <c r="D207" s="9" t="n">
        <v>1</v>
      </c>
      <c r="E207" s="35" t="s">
        <v>316</v>
      </c>
      <c r="F207" s="24" t="n">
        <v>67</v>
      </c>
      <c r="G207" s="22" t="n">
        <v>1</v>
      </c>
      <c r="H207" s="21" t="s">
        <v>13</v>
      </c>
      <c r="I207" s="8" t="s">
        <v>14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7" t="n">
        <v>206</v>
      </c>
      <c r="B208" s="21" t="s">
        <v>314</v>
      </c>
      <c r="C208" s="34" t="s">
        <v>315</v>
      </c>
      <c r="D208" s="9" t="n">
        <v>1</v>
      </c>
      <c r="E208" s="35" t="s">
        <v>317</v>
      </c>
      <c r="F208" s="24" t="n">
        <v>66</v>
      </c>
      <c r="G208" s="22" t="n">
        <v>2</v>
      </c>
      <c r="H208" s="21" t="s">
        <v>13</v>
      </c>
      <c r="I208" s="8" t="s">
        <v>14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7" t="n">
        <v>207</v>
      </c>
      <c r="B209" s="21" t="s">
        <v>314</v>
      </c>
      <c r="C209" s="34" t="s">
        <v>318</v>
      </c>
      <c r="D209" s="9" t="n">
        <v>1</v>
      </c>
      <c r="E209" s="35" t="s">
        <v>319</v>
      </c>
      <c r="F209" s="24" t="n">
        <v>72</v>
      </c>
      <c r="G209" s="22" t="n">
        <v>1</v>
      </c>
      <c r="H209" s="21" t="s">
        <v>13</v>
      </c>
      <c r="I209" s="8" t="s">
        <v>14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7" t="n">
        <v>208</v>
      </c>
      <c r="B210" s="21" t="s">
        <v>314</v>
      </c>
      <c r="C210" s="34" t="s">
        <v>318</v>
      </c>
      <c r="D210" s="9" t="n">
        <v>1</v>
      </c>
      <c r="E210" s="35" t="s">
        <v>320</v>
      </c>
      <c r="F210" s="24" t="n">
        <v>70</v>
      </c>
      <c r="G210" s="22" t="n">
        <v>2</v>
      </c>
      <c r="H210" s="21" t="s">
        <v>13</v>
      </c>
      <c r="I210" s="8" t="s">
        <v>14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7" t="n">
        <v>209</v>
      </c>
      <c r="B211" s="21" t="s">
        <v>314</v>
      </c>
      <c r="C211" s="34" t="s">
        <v>318</v>
      </c>
      <c r="D211" s="9" t="n">
        <v>1</v>
      </c>
      <c r="E211" s="35" t="s">
        <v>321</v>
      </c>
      <c r="F211" s="24" t="n">
        <v>70</v>
      </c>
      <c r="G211" s="22" t="n">
        <v>2</v>
      </c>
      <c r="H211" s="21" t="s">
        <v>13</v>
      </c>
      <c r="I211" s="8" t="s">
        <v>14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9" hidden="false" customHeight="true" outlineLevel="0" collapsed="false">
      <c r="A212" s="7" t="n">
        <v>210</v>
      </c>
      <c r="B212" s="36" t="s">
        <v>322</v>
      </c>
      <c r="C212" s="37" t="s">
        <v>323</v>
      </c>
      <c r="D212" s="9" t="n">
        <v>1</v>
      </c>
      <c r="E212" s="38" t="s">
        <v>324</v>
      </c>
      <c r="F212" s="39" t="n">
        <v>74</v>
      </c>
      <c r="G212" s="22" t="n">
        <v>1</v>
      </c>
      <c r="H212" s="21" t="s">
        <v>13</v>
      </c>
      <c r="I212" s="8" t="s">
        <v>14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7" t="n">
        <v>211</v>
      </c>
      <c r="B213" s="36" t="s">
        <v>322</v>
      </c>
      <c r="C213" s="37" t="s">
        <v>323</v>
      </c>
      <c r="D213" s="9" t="n">
        <v>1</v>
      </c>
      <c r="E213" s="38" t="s">
        <v>325</v>
      </c>
      <c r="F213" s="39" t="n">
        <v>68</v>
      </c>
      <c r="G213" s="22" t="n">
        <v>2</v>
      </c>
      <c r="H213" s="21" t="s">
        <v>13</v>
      </c>
      <c r="I213" s="8" t="s">
        <v>14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7" t="n">
        <v>212</v>
      </c>
      <c r="B214" s="36" t="s">
        <v>322</v>
      </c>
      <c r="C214" s="37" t="s">
        <v>326</v>
      </c>
      <c r="D214" s="9" t="n">
        <v>1</v>
      </c>
      <c r="E214" s="38" t="s">
        <v>327</v>
      </c>
      <c r="F214" s="24" t="n">
        <v>65</v>
      </c>
      <c r="G214" s="22" t="n">
        <v>1</v>
      </c>
      <c r="H214" s="21" t="s">
        <v>13</v>
      </c>
      <c r="I214" s="8" t="s">
        <v>14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7" t="n">
        <v>213</v>
      </c>
      <c r="B215" s="36" t="s">
        <v>322</v>
      </c>
      <c r="C215" s="37" t="s">
        <v>326</v>
      </c>
      <c r="D215" s="9" t="n">
        <v>1</v>
      </c>
      <c r="E215" s="38" t="s">
        <v>328</v>
      </c>
      <c r="F215" s="24" t="n">
        <v>65</v>
      </c>
      <c r="G215" s="22" t="n">
        <v>1</v>
      </c>
      <c r="H215" s="21" t="s">
        <v>13</v>
      </c>
      <c r="I215" s="8" t="s">
        <v>14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7" t="n">
        <v>214</v>
      </c>
      <c r="B216" s="36" t="s">
        <v>329</v>
      </c>
      <c r="C216" s="37" t="s">
        <v>330</v>
      </c>
      <c r="D216" s="9" t="n">
        <v>1</v>
      </c>
      <c r="E216" s="38" t="s">
        <v>331</v>
      </c>
      <c r="F216" s="24" t="n">
        <v>67</v>
      </c>
      <c r="G216" s="22" t="n">
        <v>1</v>
      </c>
      <c r="H216" s="21" t="s">
        <v>13</v>
      </c>
      <c r="I216" s="8" t="s">
        <v>14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7" t="n">
        <v>215</v>
      </c>
      <c r="B217" s="36" t="s">
        <v>329</v>
      </c>
      <c r="C217" s="37" t="s">
        <v>330</v>
      </c>
      <c r="D217" s="9" t="n">
        <v>1</v>
      </c>
      <c r="E217" s="40" t="s">
        <v>332</v>
      </c>
      <c r="F217" s="24" t="n">
        <v>59</v>
      </c>
      <c r="G217" s="22" t="n">
        <v>4</v>
      </c>
      <c r="H217" s="21" t="s">
        <v>13</v>
      </c>
      <c r="I217" s="8" t="s">
        <v>14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7" t="n">
        <v>216</v>
      </c>
      <c r="B218" s="36" t="s">
        <v>329</v>
      </c>
      <c r="C218" s="37" t="s">
        <v>330</v>
      </c>
      <c r="D218" s="9" t="n">
        <v>1</v>
      </c>
      <c r="E218" s="40" t="s">
        <v>333</v>
      </c>
      <c r="F218" s="24" t="n">
        <v>59</v>
      </c>
      <c r="G218" s="22" t="n">
        <v>4</v>
      </c>
      <c r="H218" s="21" t="s">
        <v>13</v>
      </c>
      <c r="I218" s="8" t="s">
        <v>14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7" t="n">
        <v>217</v>
      </c>
      <c r="B219" s="36" t="s">
        <v>329</v>
      </c>
      <c r="C219" s="37" t="s">
        <v>334</v>
      </c>
      <c r="D219" s="9" t="n">
        <v>1</v>
      </c>
      <c r="E219" s="38" t="s">
        <v>335</v>
      </c>
      <c r="F219" s="39" t="n">
        <v>68</v>
      </c>
      <c r="G219" s="22" t="n">
        <v>1</v>
      </c>
      <c r="H219" s="21" t="s">
        <v>13</v>
      </c>
      <c r="I219" s="8" t="s">
        <v>14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7" t="n">
        <v>218</v>
      </c>
      <c r="B220" s="36" t="s">
        <v>329</v>
      </c>
      <c r="C220" s="37" t="s">
        <v>334</v>
      </c>
      <c r="D220" s="9" t="n">
        <v>1</v>
      </c>
      <c r="E220" s="38" t="s">
        <v>336</v>
      </c>
      <c r="F220" s="39" t="n">
        <v>66</v>
      </c>
      <c r="G220" s="22" t="n">
        <v>2</v>
      </c>
      <c r="H220" s="21" t="s">
        <v>13</v>
      </c>
      <c r="I220" s="8" t="s">
        <v>14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7" t="n">
        <v>219</v>
      </c>
      <c r="B221" s="36" t="s">
        <v>329</v>
      </c>
      <c r="C221" s="37" t="s">
        <v>334</v>
      </c>
      <c r="D221" s="9" t="n">
        <v>1</v>
      </c>
      <c r="E221" s="38" t="s">
        <v>337</v>
      </c>
      <c r="F221" s="39" t="n">
        <v>66</v>
      </c>
      <c r="G221" s="22" t="n">
        <v>2</v>
      </c>
      <c r="H221" s="21" t="s">
        <v>13</v>
      </c>
      <c r="I221" s="8" t="s">
        <v>14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7" t="n">
        <v>220</v>
      </c>
      <c r="B222" s="36" t="s">
        <v>338</v>
      </c>
      <c r="C222" s="37" t="s">
        <v>339</v>
      </c>
      <c r="D222" s="9" t="n">
        <v>1</v>
      </c>
      <c r="E222" s="38" t="s">
        <v>340</v>
      </c>
      <c r="F222" s="39" t="n">
        <v>73</v>
      </c>
      <c r="G222" s="22" t="n">
        <v>1</v>
      </c>
      <c r="H222" s="21" t="s">
        <v>13</v>
      </c>
      <c r="I222" s="8" t="s">
        <v>14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7" t="n">
        <v>221</v>
      </c>
      <c r="B223" s="36" t="s">
        <v>338</v>
      </c>
      <c r="C223" s="37" t="s">
        <v>339</v>
      </c>
      <c r="D223" s="9" t="n">
        <v>1</v>
      </c>
      <c r="E223" s="38" t="s">
        <v>341</v>
      </c>
      <c r="F223" s="39" t="n">
        <v>68</v>
      </c>
      <c r="G223" s="22" t="n">
        <v>2</v>
      </c>
      <c r="H223" s="21" t="s">
        <v>13</v>
      </c>
      <c r="I223" s="8" t="s">
        <v>14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7" t="n">
        <v>222</v>
      </c>
      <c r="B224" s="36" t="s">
        <v>342</v>
      </c>
      <c r="C224" s="37" t="s">
        <v>343</v>
      </c>
      <c r="D224" s="9" t="n">
        <v>1</v>
      </c>
      <c r="E224" s="38" t="s">
        <v>344</v>
      </c>
      <c r="F224" s="39" t="n">
        <v>72</v>
      </c>
      <c r="G224" s="22" t="n">
        <v>1</v>
      </c>
      <c r="H224" s="21" t="s">
        <v>13</v>
      </c>
      <c r="I224" s="8" t="s">
        <v>14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7" t="n">
        <v>223</v>
      </c>
      <c r="B225" s="36" t="s">
        <v>342</v>
      </c>
      <c r="C225" s="37" t="s">
        <v>343</v>
      </c>
      <c r="D225" s="9" t="n">
        <v>1</v>
      </c>
      <c r="E225" s="38" t="s">
        <v>345</v>
      </c>
      <c r="F225" s="39" t="n">
        <v>69</v>
      </c>
      <c r="G225" s="22" t="n">
        <v>2</v>
      </c>
      <c r="H225" s="21" t="s">
        <v>13</v>
      </c>
      <c r="I225" s="8" t="s">
        <v>14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12" customFormat="true" ht="30" hidden="false" customHeight="true" outlineLevel="0" collapsed="false">
      <c r="A226" s="7" t="n">
        <v>224</v>
      </c>
      <c r="B226" s="8" t="s">
        <v>346</v>
      </c>
      <c r="C226" s="7" t="s">
        <v>347</v>
      </c>
      <c r="D226" s="9" t="n">
        <v>1</v>
      </c>
      <c r="E226" s="10" t="s">
        <v>348</v>
      </c>
      <c r="F226" s="11" t="n">
        <v>75</v>
      </c>
      <c r="G226" s="7" t="n">
        <v>1</v>
      </c>
      <c r="H226" s="8" t="s">
        <v>13</v>
      </c>
      <c r="I226" s="8" t="s">
        <v>14</v>
      </c>
    </row>
    <row r="227" s="12" customFormat="true" ht="30" hidden="false" customHeight="true" outlineLevel="0" collapsed="false">
      <c r="A227" s="7" t="n">
        <v>225</v>
      </c>
      <c r="B227" s="8" t="s">
        <v>346</v>
      </c>
      <c r="C227" s="7" t="s">
        <v>347</v>
      </c>
      <c r="D227" s="9" t="n">
        <v>1</v>
      </c>
      <c r="E227" s="10" t="s">
        <v>349</v>
      </c>
      <c r="F227" s="11" t="n">
        <v>74</v>
      </c>
      <c r="G227" s="7" t="n">
        <v>2</v>
      </c>
      <c r="H227" s="8" t="s">
        <v>13</v>
      </c>
      <c r="I227" s="8" t="s">
        <v>14</v>
      </c>
    </row>
    <row r="228" s="12" customFormat="true" ht="30" hidden="false" customHeight="true" outlineLevel="0" collapsed="false">
      <c r="A228" s="7" t="n">
        <v>226</v>
      </c>
      <c r="B228" s="8" t="s">
        <v>350</v>
      </c>
      <c r="C228" s="7" t="s">
        <v>351</v>
      </c>
      <c r="D228" s="9" t="n">
        <v>1</v>
      </c>
      <c r="E228" s="10" t="s">
        <v>352</v>
      </c>
      <c r="F228" s="11" t="n">
        <v>67</v>
      </c>
      <c r="G228" s="7" t="n">
        <v>1</v>
      </c>
      <c r="H228" s="8" t="s">
        <v>13</v>
      </c>
      <c r="I228" s="8" t="s">
        <v>14</v>
      </c>
    </row>
    <row r="229" s="12" customFormat="true" ht="30" hidden="false" customHeight="true" outlineLevel="0" collapsed="false">
      <c r="A229" s="7" t="n">
        <v>227</v>
      </c>
      <c r="B229" s="8" t="s">
        <v>350</v>
      </c>
      <c r="C229" s="7" t="s">
        <v>351</v>
      </c>
      <c r="D229" s="9" t="n">
        <v>1</v>
      </c>
      <c r="E229" s="10" t="s">
        <v>353</v>
      </c>
      <c r="F229" s="11" t="n">
        <v>64</v>
      </c>
      <c r="G229" s="7" t="n">
        <v>2</v>
      </c>
      <c r="H229" s="8" t="s">
        <v>13</v>
      </c>
      <c r="I229" s="8" t="s">
        <v>14</v>
      </c>
    </row>
    <row r="230" s="12" customFormat="true" ht="30" hidden="false" customHeight="true" outlineLevel="0" collapsed="false">
      <c r="A230" s="7" t="n">
        <v>228</v>
      </c>
      <c r="B230" s="8" t="s">
        <v>354</v>
      </c>
      <c r="C230" s="7" t="s">
        <v>355</v>
      </c>
      <c r="D230" s="9" t="n">
        <v>1</v>
      </c>
      <c r="E230" s="10" t="s">
        <v>356</v>
      </c>
      <c r="F230" s="11" t="n">
        <v>70</v>
      </c>
      <c r="G230" s="7" t="n">
        <v>1</v>
      </c>
      <c r="H230" s="8" t="s">
        <v>13</v>
      </c>
      <c r="I230" s="8" t="s">
        <v>14</v>
      </c>
    </row>
    <row r="231" s="12" customFormat="true" ht="30" hidden="false" customHeight="true" outlineLevel="0" collapsed="false">
      <c r="A231" s="7" t="n">
        <v>229</v>
      </c>
      <c r="B231" s="8" t="s">
        <v>354</v>
      </c>
      <c r="C231" s="7" t="s">
        <v>355</v>
      </c>
      <c r="D231" s="9" t="n">
        <v>1</v>
      </c>
      <c r="E231" s="10" t="s">
        <v>357</v>
      </c>
      <c r="F231" s="11" t="n">
        <v>65</v>
      </c>
      <c r="G231" s="7" t="n">
        <v>2</v>
      </c>
      <c r="H231" s="8" t="s">
        <v>13</v>
      </c>
      <c r="I231" s="8" t="s">
        <v>14</v>
      </c>
    </row>
    <row r="232" customFormat="false" ht="30" hidden="false" customHeight="true" outlineLevel="0" collapsed="false">
      <c r="A232" s="7" t="n">
        <v>230</v>
      </c>
      <c r="B232" s="21" t="s">
        <v>358</v>
      </c>
      <c r="C232" s="22" t="s">
        <v>359</v>
      </c>
      <c r="D232" s="9" t="n">
        <v>1</v>
      </c>
      <c r="E232" s="23" t="s">
        <v>360</v>
      </c>
      <c r="F232" s="24" t="n">
        <v>74</v>
      </c>
      <c r="G232" s="22" t="n">
        <v>1</v>
      </c>
      <c r="H232" s="21" t="s">
        <v>13</v>
      </c>
      <c r="I232" s="8" t="s">
        <v>14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7" t="n">
        <v>231</v>
      </c>
      <c r="B233" s="21" t="s">
        <v>358</v>
      </c>
      <c r="C233" s="22" t="s">
        <v>359</v>
      </c>
      <c r="D233" s="9" t="n">
        <v>1</v>
      </c>
      <c r="E233" s="23" t="s">
        <v>361</v>
      </c>
      <c r="F233" s="24" t="n">
        <v>72</v>
      </c>
      <c r="G233" s="22" t="n">
        <v>2</v>
      </c>
      <c r="H233" s="21" t="s">
        <v>13</v>
      </c>
      <c r="I233" s="8" t="s">
        <v>14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7" t="n">
        <v>232</v>
      </c>
      <c r="B234" s="21" t="s">
        <v>362</v>
      </c>
      <c r="C234" s="22" t="s">
        <v>363</v>
      </c>
      <c r="D234" s="9" t="n">
        <v>1</v>
      </c>
      <c r="E234" s="23" t="s">
        <v>364</v>
      </c>
      <c r="F234" s="24" t="n">
        <v>67</v>
      </c>
      <c r="G234" s="22" t="n">
        <v>1</v>
      </c>
      <c r="H234" s="21" t="s">
        <v>13</v>
      </c>
      <c r="I234" s="8" t="s">
        <v>14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true" outlineLevel="0" collapsed="false">
      <c r="A235" s="7" t="n">
        <v>233</v>
      </c>
      <c r="B235" s="21" t="s">
        <v>362</v>
      </c>
      <c r="C235" s="22" t="s">
        <v>363</v>
      </c>
      <c r="D235" s="9" t="n">
        <v>1</v>
      </c>
      <c r="E235" s="23" t="s">
        <v>365</v>
      </c>
      <c r="F235" s="24" t="n">
        <v>60</v>
      </c>
      <c r="G235" s="22" t="n">
        <v>2</v>
      </c>
      <c r="H235" s="21" t="s">
        <v>13</v>
      </c>
      <c r="I235" s="8" t="s">
        <v>14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true" outlineLevel="0" collapsed="false">
      <c r="A236" s="7" t="n">
        <v>234</v>
      </c>
      <c r="B236" s="21" t="s">
        <v>366</v>
      </c>
      <c r="C236" s="22" t="s">
        <v>367</v>
      </c>
      <c r="D236" s="9" t="n">
        <v>1</v>
      </c>
      <c r="E236" s="23" t="s">
        <v>368</v>
      </c>
      <c r="F236" s="24" t="n">
        <v>65</v>
      </c>
      <c r="G236" s="22" t="n">
        <v>1</v>
      </c>
      <c r="H236" s="21" t="s">
        <v>13</v>
      </c>
      <c r="I236" s="8" t="s">
        <v>14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7" t="n">
        <v>235</v>
      </c>
      <c r="B237" s="21" t="s">
        <v>366</v>
      </c>
      <c r="C237" s="22" t="s">
        <v>367</v>
      </c>
      <c r="D237" s="9" t="n">
        <v>1</v>
      </c>
      <c r="E237" s="23" t="s">
        <v>369</v>
      </c>
      <c r="F237" s="24" t="n">
        <v>65</v>
      </c>
      <c r="G237" s="22" t="n">
        <v>1</v>
      </c>
      <c r="H237" s="21" t="s">
        <v>13</v>
      </c>
      <c r="I237" s="8" t="s">
        <v>14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false" customHeight="true" outlineLevel="0" collapsed="false">
      <c r="A238" s="7" t="n">
        <v>236</v>
      </c>
      <c r="B238" s="21" t="s">
        <v>366</v>
      </c>
      <c r="C238" s="22" t="s">
        <v>370</v>
      </c>
      <c r="D238" s="9" t="n">
        <v>1</v>
      </c>
      <c r="E238" s="23" t="s">
        <v>371</v>
      </c>
      <c r="F238" s="24" t="n">
        <v>67</v>
      </c>
      <c r="G238" s="22" t="n">
        <v>1</v>
      </c>
      <c r="H238" s="21" t="s">
        <v>13</v>
      </c>
      <c r="I238" s="8" t="s">
        <v>14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7" t="n">
        <v>237</v>
      </c>
      <c r="B239" s="21" t="s">
        <v>366</v>
      </c>
      <c r="C239" s="22" t="s">
        <v>370</v>
      </c>
      <c r="D239" s="9" t="n">
        <v>1</v>
      </c>
      <c r="E239" s="23" t="s">
        <v>372</v>
      </c>
      <c r="F239" s="24" t="n">
        <v>66</v>
      </c>
      <c r="G239" s="22" t="n">
        <v>2</v>
      </c>
      <c r="H239" s="21" t="s">
        <v>13</v>
      </c>
      <c r="I239" s="8" t="s">
        <v>14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true" outlineLevel="0" collapsed="false">
      <c r="A240" s="7" t="n">
        <v>238</v>
      </c>
      <c r="B240" s="21" t="s">
        <v>373</v>
      </c>
      <c r="C240" s="22" t="s">
        <v>374</v>
      </c>
      <c r="D240" s="9" t="n">
        <v>1</v>
      </c>
      <c r="E240" s="23" t="s">
        <v>375</v>
      </c>
      <c r="F240" s="24" t="n">
        <v>67</v>
      </c>
      <c r="G240" s="22" t="n">
        <v>1</v>
      </c>
      <c r="H240" s="21" t="s">
        <v>13</v>
      </c>
      <c r="I240" s="8" t="s">
        <v>14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true" outlineLevel="0" collapsed="false">
      <c r="A241" s="7" t="n">
        <v>239</v>
      </c>
      <c r="B241" s="21" t="s">
        <v>373</v>
      </c>
      <c r="C241" s="22" t="s">
        <v>374</v>
      </c>
      <c r="D241" s="9" t="n">
        <v>1</v>
      </c>
      <c r="E241" s="23" t="s">
        <v>376</v>
      </c>
      <c r="F241" s="24" t="n">
        <v>63</v>
      </c>
      <c r="G241" s="22" t="n">
        <v>2</v>
      </c>
      <c r="H241" s="21" t="s">
        <v>13</v>
      </c>
      <c r="I241" s="8" t="s">
        <v>14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true" outlineLevel="0" collapsed="false">
      <c r="A242" s="7" t="n">
        <v>240</v>
      </c>
      <c r="B242" s="21" t="s">
        <v>377</v>
      </c>
      <c r="C242" s="22" t="s">
        <v>378</v>
      </c>
      <c r="D242" s="9" t="n">
        <v>1</v>
      </c>
      <c r="E242" s="23" t="s">
        <v>379</v>
      </c>
      <c r="F242" s="24" t="n">
        <v>65</v>
      </c>
      <c r="G242" s="22" t="n">
        <v>1</v>
      </c>
      <c r="H242" s="21" t="s">
        <v>13</v>
      </c>
      <c r="I242" s="8" t="s">
        <v>14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false" customHeight="true" outlineLevel="0" collapsed="false">
      <c r="A243" s="7" t="n">
        <v>241</v>
      </c>
      <c r="B243" s="21" t="s">
        <v>377</v>
      </c>
      <c r="C243" s="22" t="s">
        <v>378</v>
      </c>
      <c r="D243" s="9" t="n">
        <v>1</v>
      </c>
      <c r="E243" s="23" t="s">
        <v>380</v>
      </c>
      <c r="F243" s="24" t="n">
        <v>52</v>
      </c>
      <c r="G243" s="22" t="n">
        <v>2</v>
      </c>
      <c r="H243" s="21" t="s">
        <v>13</v>
      </c>
      <c r="I243" s="8" t="s">
        <v>14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false" customHeight="true" outlineLevel="0" collapsed="false">
      <c r="A244" s="7" t="n">
        <v>242</v>
      </c>
      <c r="B244" s="21" t="s">
        <v>377</v>
      </c>
      <c r="C244" s="22" t="s">
        <v>381</v>
      </c>
      <c r="D244" s="9" t="n">
        <v>1</v>
      </c>
      <c r="E244" s="23" t="s">
        <v>382</v>
      </c>
      <c r="F244" s="24" t="n">
        <v>73</v>
      </c>
      <c r="G244" s="22" t="n">
        <v>1</v>
      </c>
      <c r="H244" s="21" t="s">
        <v>13</v>
      </c>
      <c r="I244" s="8" t="s">
        <v>14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false" customHeight="true" outlineLevel="0" collapsed="false">
      <c r="A245" s="7" t="n">
        <v>243</v>
      </c>
      <c r="B245" s="21" t="s">
        <v>377</v>
      </c>
      <c r="C245" s="22" t="s">
        <v>381</v>
      </c>
      <c r="D245" s="9" t="n">
        <v>1</v>
      </c>
      <c r="E245" s="23" t="s">
        <v>383</v>
      </c>
      <c r="F245" s="24" t="n">
        <v>67</v>
      </c>
      <c r="G245" s="22" t="n">
        <v>3</v>
      </c>
      <c r="H245" s="21" t="s">
        <v>13</v>
      </c>
      <c r="I245" s="8" t="s">
        <v>14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false" customHeight="true" outlineLevel="0" collapsed="false">
      <c r="A246" s="7" t="n">
        <v>244</v>
      </c>
      <c r="B246" s="21" t="s">
        <v>384</v>
      </c>
      <c r="C246" s="22" t="s">
        <v>385</v>
      </c>
      <c r="D246" s="9" t="n">
        <v>1</v>
      </c>
      <c r="E246" s="23" t="s">
        <v>386</v>
      </c>
      <c r="F246" s="27" t="n">
        <v>71</v>
      </c>
      <c r="G246" s="22" t="n">
        <v>1</v>
      </c>
      <c r="H246" s="21" t="s">
        <v>13</v>
      </c>
      <c r="I246" s="8" t="s">
        <v>14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false" customHeight="true" outlineLevel="0" collapsed="false">
      <c r="A247" s="7" t="n">
        <v>245</v>
      </c>
      <c r="B247" s="21" t="s">
        <v>384</v>
      </c>
      <c r="C247" s="22" t="s">
        <v>385</v>
      </c>
      <c r="D247" s="9" t="n">
        <v>1</v>
      </c>
      <c r="E247" s="23" t="s">
        <v>387</v>
      </c>
      <c r="F247" s="27" t="n">
        <v>67</v>
      </c>
      <c r="G247" s="22" t="n">
        <v>2</v>
      </c>
      <c r="H247" s="21" t="s">
        <v>13</v>
      </c>
      <c r="I247" s="8" t="s">
        <v>14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false" customHeight="true" outlineLevel="0" collapsed="false">
      <c r="A248" s="7" t="n">
        <v>246</v>
      </c>
      <c r="B248" s="21" t="s">
        <v>388</v>
      </c>
      <c r="C248" s="22" t="s">
        <v>389</v>
      </c>
      <c r="D248" s="9" t="n">
        <v>1</v>
      </c>
      <c r="E248" s="23" t="s">
        <v>390</v>
      </c>
      <c r="F248" s="24" t="n">
        <v>78</v>
      </c>
      <c r="G248" s="22" t="n">
        <v>1</v>
      </c>
      <c r="H248" s="21" t="s">
        <v>13</v>
      </c>
      <c r="I248" s="8" t="s">
        <v>14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7" t="n">
        <v>247</v>
      </c>
      <c r="B249" s="21" t="s">
        <v>388</v>
      </c>
      <c r="C249" s="22" t="s">
        <v>389</v>
      </c>
      <c r="D249" s="9" t="n">
        <v>1</v>
      </c>
      <c r="E249" s="23" t="s">
        <v>391</v>
      </c>
      <c r="F249" s="24" t="n">
        <v>76</v>
      </c>
      <c r="G249" s="22" t="n">
        <v>2</v>
      </c>
      <c r="H249" s="21" t="s">
        <v>13</v>
      </c>
      <c r="I249" s="8" t="s">
        <v>14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12" customFormat="true" ht="30" hidden="false" customHeight="true" outlineLevel="0" collapsed="false">
      <c r="A250" s="7" t="n">
        <v>248</v>
      </c>
      <c r="B250" s="8" t="s">
        <v>392</v>
      </c>
      <c r="C250" s="7" t="s">
        <v>393</v>
      </c>
      <c r="D250" s="9" t="n">
        <v>2</v>
      </c>
      <c r="E250" s="10" t="s">
        <v>394</v>
      </c>
      <c r="F250" s="11" t="n">
        <v>78</v>
      </c>
      <c r="G250" s="7" t="n">
        <v>1</v>
      </c>
      <c r="H250" s="8" t="s">
        <v>13</v>
      </c>
      <c r="I250" s="8" t="s">
        <v>14</v>
      </c>
    </row>
    <row r="251" s="12" customFormat="true" ht="30" hidden="false" customHeight="true" outlineLevel="0" collapsed="false">
      <c r="A251" s="7" t="n">
        <v>249</v>
      </c>
      <c r="B251" s="8" t="s">
        <v>392</v>
      </c>
      <c r="C251" s="7" t="s">
        <v>393</v>
      </c>
      <c r="D251" s="9" t="n">
        <v>2</v>
      </c>
      <c r="E251" s="10" t="s">
        <v>395</v>
      </c>
      <c r="F251" s="11" t="n">
        <v>76</v>
      </c>
      <c r="G251" s="7" t="n">
        <v>2</v>
      </c>
      <c r="H251" s="8" t="s">
        <v>13</v>
      </c>
      <c r="I251" s="8" t="s">
        <v>14</v>
      </c>
    </row>
    <row r="252" s="12" customFormat="true" ht="30" hidden="false" customHeight="true" outlineLevel="0" collapsed="false">
      <c r="A252" s="7" t="n">
        <v>250</v>
      </c>
      <c r="B252" s="8" t="s">
        <v>392</v>
      </c>
      <c r="C252" s="7" t="s">
        <v>393</v>
      </c>
      <c r="D252" s="9" t="n">
        <v>2</v>
      </c>
      <c r="E252" s="10" t="s">
        <v>396</v>
      </c>
      <c r="F252" s="11" t="n">
        <v>74</v>
      </c>
      <c r="G252" s="7" t="n">
        <v>3</v>
      </c>
      <c r="H252" s="8" t="s">
        <v>13</v>
      </c>
      <c r="I252" s="8" t="s">
        <v>14</v>
      </c>
    </row>
    <row r="253" s="12" customFormat="true" ht="30" hidden="false" customHeight="true" outlineLevel="0" collapsed="false">
      <c r="A253" s="7" t="n">
        <v>251</v>
      </c>
      <c r="B253" s="8" t="s">
        <v>392</v>
      </c>
      <c r="C253" s="7" t="s">
        <v>393</v>
      </c>
      <c r="D253" s="9" t="n">
        <v>2</v>
      </c>
      <c r="E253" s="10" t="s">
        <v>397</v>
      </c>
      <c r="F253" s="11" t="n">
        <v>74</v>
      </c>
      <c r="G253" s="7" t="n">
        <v>3</v>
      </c>
      <c r="H253" s="8" t="s">
        <v>13</v>
      </c>
      <c r="I253" s="8" t="s">
        <v>14</v>
      </c>
    </row>
    <row r="254" s="12" customFormat="true" ht="30" hidden="false" customHeight="true" outlineLevel="0" collapsed="false">
      <c r="A254" s="7" t="n">
        <v>252</v>
      </c>
      <c r="B254" s="8" t="s">
        <v>392</v>
      </c>
      <c r="C254" s="7" t="s">
        <v>398</v>
      </c>
      <c r="D254" s="9" t="n">
        <v>2</v>
      </c>
      <c r="E254" s="10" t="s">
        <v>399</v>
      </c>
      <c r="F254" s="11" t="n">
        <v>75</v>
      </c>
      <c r="G254" s="7" t="n">
        <v>1</v>
      </c>
      <c r="H254" s="8" t="s">
        <v>13</v>
      </c>
      <c r="I254" s="8" t="s">
        <v>14</v>
      </c>
    </row>
    <row r="255" s="12" customFormat="true" ht="30" hidden="false" customHeight="true" outlineLevel="0" collapsed="false">
      <c r="A255" s="7" t="n">
        <v>253</v>
      </c>
      <c r="B255" s="8" t="s">
        <v>392</v>
      </c>
      <c r="C255" s="7" t="s">
        <v>398</v>
      </c>
      <c r="D255" s="9" t="n">
        <v>2</v>
      </c>
      <c r="E255" s="10" t="s">
        <v>400</v>
      </c>
      <c r="F255" s="11" t="n">
        <v>75</v>
      </c>
      <c r="G255" s="7" t="n">
        <v>2</v>
      </c>
      <c r="H255" s="8" t="s">
        <v>13</v>
      </c>
      <c r="I255" s="8" t="s">
        <v>14</v>
      </c>
    </row>
    <row r="256" s="12" customFormat="true" ht="30" hidden="false" customHeight="true" outlineLevel="0" collapsed="false">
      <c r="A256" s="7" t="n">
        <v>254</v>
      </c>
      <c r="B256" s="8" t="s">
        <v>392</v>
      </c>
      <c r="C256" s="7" t="s">
        <v>398</v>
      </c>
      <c r="D256" s="9" t="n">
        <v>2</v>
      </c>
      <c r="E256" s="10" t="s">
        <v>401</v>
      </c>
      <c r="F256" s="11" t="n">
        <v>73</v>
      </c>
      <c r="G256" s="7" t="n">
        <v>3</v>
      </c>
      <c r="H256" s="8" t="s">
        <v>13</v>
      </c>
      <c r="I256" s="8" t="s">
        <v>14</v>
      </c>
    </row>
    <row r="257" s="12" customFormat="true" ht="30" hidden="false" customHeight="true" outlineLevel="0" collapsed="false">
      <c r="A257" s="7" t="n">
        <v>255</v>
      </c>
      <c r="B257" s="8" t="s">
        <v>392</v>
      </c>
      <c r="C257" s="7" t="s">
        <v>398</v>
      </c>
      <c r="D257" s="9" t="n">
        <v>2</v>
      </c>
      <c r="E257" s="10" t="s">
        <v>402</v>
      </c>
      <c r="F257" s="11" t="n">
        <v>70</v>
      </c>
      <c r="G257" s="7" t="n">
        <v>4</v>
      </c>
      <c r="H257" s="8" t="s">
        <v>13</v>
      </c>
      <c r="I257" s="8" t="s">
        <v>14</v>
      </c>
    </row>
    <row r="258" s="12" customFormat="true" ht="30" hidden="false" customHeight="true" outlineLevel="0" collapsed="false">
      <c r="A258" s="7" t="n">
        <v>256</v>
      </c>
      <c r="B258" s="8" t="s">
        <v>392</v>
      </c>
      <c r="C258" s="7" t="s">
        <v>398</v>
      </c>
      <c r="D258" s="9" t="n">
        <v>2</v>
      </c>
      <c r="E258" s="10" t="s">
        <v>403</v>
      </c>
      <c r="F258" s="11" t="n">
        <v>70</v>
      </c>
      <c r="G258" s="7" t="n">
        <v>4</v>
      </c>
      <c r="H258" s="8" t="s">
        <v>13</v>
      </c>
      <c r="I258" s="8" t="s">
        <v>14</v>
      </c>
    </row>
    <row r="259" s="12" customFormat="true" ht="30" hidden="false" customHeight="true" outlineLevel="0" collapsed="false">
      <c r="A259" s="7" t="n">
        <v>257</v>
      </c>
      <c r="B259" s="8" t="s">
        <v>404</v>
      </c>
      <c r="C259" s="7" t="s">
        <v>405</v>
      </c>
      <c r="D259" s="9" t="n">
        <v>3</v>
      </c>
      <c r="E259" s="10" t="s">
        <v>406</v>
      </c>
      <c r="F259" s="11" t="n">
        <v>74</v>
      </c>
      <c r="G259" s="7" t="n">
        <v>1</v>
      </c>
      <c r="H259" s="8" t="s">
        <v>13</v>
      </c>
      <c r="I259" s="8" t="s">
        <v>14</v>
      </c>
    </row>
    <row r="260" s="12" customFormat="true" ht="30" hidden="false" customHeight="true" outlineLevel="0" collapsed="false">
      <c r="A260" s="7" t="n">
        <v>258</v>
      </c>
      <c r="B260" s="8" t="s">
        <v>404</v>
      </c>
      <c r="C260" s="7" t="s">
        <v>405</v>
      </c>
      <c r="D260" s="9" t="n">
        <v>3</v>
      </c>
      <c r="E260" s="10" t="s">
        <v>407</v>
      </c>
      <c r="F260" s="11" t="n">
        <v>72</v>
      </c>
      <c r="G260" s="7" t="n">
        <v>2</v>
      </c>
      <c r="H260" s="8" t="s">
        <v>13</v>
      </c>
      <c r="I260" s="8" t="s">
        <v>14</v>
      </c>
    </row>
    <row r="261" s="12" customFormat="true" ht="30" hidden="false" customHeight="true" outlineLevel="0" collapsed="false">
      <c r="A261" s="7" t="n">
        <v>259</v>
      </c>
      <c r="B261" s="8" t="s">
        <v>404</v>
      </c>
      <c r="C261" s="7" t="s">
        <v>405</v>
      </c>
      <c r="D261" s="9" t="n">
        <v>3</v>
      </c>
      <c r="E261" s="10" t="s">
        <v>408</v>
      </c>
      <c r="F261" s="11" t="n">
        <v>71</v>
      </c>
      <c r="G261" s="7" t="n">
        <v>3</v>
      </c>
      <c r="H261" s="8" t="s">
        <v>13</v>
      </c>
      <c r="I261" s="8" t="s">
        <v>14</v>
      </c>
    </row>
    <row r="262" s="12" customFormat="true" ht="30" hidden="false" customHeight="true" outlineLevel="0" collapsed="false">
      <c r="A262" s="7" t="n">
        <v>260</v>
      </c>
      <c r="B262" s="8" t="s">
        <v>404</v>
      </c>
      <c r="C262" s="7" t="s">
        <v>405</v>
      </c>
      <c r="D262" s="9" t="n">
        <v>3</v>
      </c>
      <c r="E262" s="10" t="s">
        <v>409</v>
      </c>
      <c r="F262" s="11" t="n">
        <v>70</v>
      </c>
      <c r="G262" s="7" t="n">
        <v>4</v>
      </c>
      <c r="H262" s="8" t="s">
        <v>13</v>
      </c>
      <c r="I262" s="8" t="s">
        <v>14</v>
      </c>
    </row>
    <row r="263" s="12" customFormat="true" ht="30" hidden="false" customHeight="true" outlineLevel="0" collapsed="false">
      <c r="A263" s="7" t="n">
        <v>261</v>
      </c>
      <c r="B263" s="8" t="s">
        <v>404</v>
      </c>
      <c r="C263" s="7" t="s">
        <v>405</v>
      </c>
      <c r="D263" s="9" t="n">
        <v>3</v>
      </c>
      <c r="E263" s="10" t="s">
        <v>410</v>
      </c>
      <c r="F263" s="11" t="n">
        <v>69</v>
      </c>
      <c r="G263" s="7" t="n">
        <v>5</v>
      </c>
      <c r="H263" s="8" t="s">
        <v>13</v>
      </c>
      <c r="I263" s="8" t="s">
        <v>14</v>
      </c>
    </row>
    <row r="264" s="12" customFormat="true" ht="30" hidden="false" customHeight="true" outlineLevel="0" collapsed="false">
      <c r="A264" s="7" t="n">
        <v>262</v>
      </c>
      <c r="B264" s="8" t="s">
        <v>404</v>
      </c>
      <c r="C264" s="7" t="s">
        <v>405</v>
      </c>
      <c r="D264" s="9" t="n">
        <v>3</v>
      </c>
      <c r="E264" s="10" t="s">
        <v>411</v>
      </c>
      <c r="F264" s="11" t="n">
        <v>69</v>
      </c>
      <c r="G264" s="7" t="n">
        <v>5</v>
      </c>
      <c r="H264" s="8" t="s">
        <v>13</v>
      </c>
      <c r="I264" s="8" t="s">
        <v>14</v>
      </c>
    </row>
    <row r="265" s="12" customFormat="true" ht="30" hidden="false" customHeight="true" outlineLevel="0" collapsed="false">
      <c r="A265" s="7" t="n">
        <v>263</v>
      </c>
      <c r="B265" s="8" t="s">
        <v>404</v>
      </c>
      <c r="C265" s="7" t="s">
        <v>412</v>
      </c>
      <c r="D265" s="9" t="n">
        <v>3</v>
      </c>
      <c r="E265" s="10" t="s">
        <v>413</v>
      </c>
      <c r="F265" s="11" t="n">
        <v>77</v>
      </c>
      <c r="G265" s="7" t="n">
        <v>1</v>
      </c>
      <c r="H265" s="8" t="s">
        <v>13</v>
      </c>
      <c r="I265" s="8" t="s">
        <v>14</v>
      </c>
    </row>
    <row r="266" s="12" customFormat="true" ht="30" hidden="false" customHeight="true" outlineLevel="0" collapsed="false">
      <c r="A266" s="7" t="n">
        <v>264</v>
      </c>
      <c r="B266" s="8" t="s">
        <v>404</v>
      </c>
      <c r="C266" s="7" t="s">
        <v>412</v>
      </c>
      <c r="D266" s="9" t="n">
        <v>3</v>
      </c>
      <c r="E266" s="10" t="s">
        <v>414</v>
      </c>
      <c r="F266" s="11" t="n">
        <v>75</v>
      </c>
      <c r="G266" s="7" t="n">
        <v>2</v>
      </c>
      <c r="H266" s="8" t="s">
        <v>13</v>
      </c>
      <c r="I266" s="8" t="s">
        <v>14</v>
      </c>
    </row>
    <row r="267" s="12" customFormat="true" ht="30" hidden="false" customHeight="true" outlineLevel="0" collapsed="false">
      <c r="A267" s="7" t="n">
        <v>265</v>
      </c>
      <c r="B267" s="8" t="s">
        <v>404</v>
      </c>
      <c r="C267" s="7" t="s">
        <v>412</v>
      </c>
      <c r="D267" s="9" t="n">
        <v>3</v>
      </c>
      <c r="E267" s="10" t="s">
        <v>415</v>
      </c>
      <c r="F267" s="11" t="n">
        <v>75</v>
      </c>
      <c r="G267" s="7" t="n">
        <v>2</v>
      </c>
      <c r="H267" s="8" t="s">
        <v>13</v>
      </c>
      <c r="I267" s="8" t="s">
        <v>14</v>
      </c>
    </row>
    <row r="268" s="12" customFormat="true" ht="30" hidden="false" customHeight="true" outlineLevel="0" collapsed="false">
      <c r="A268" s="7" t="n">
        <v>266</v>
      </c>
      <c r="B268" s="8" t="s">
        <v>404</v>
      </c>
      <c r="C268" s="7" t="s">
        <v>412</v>
      </c>
      <c r="D268" s="9" t="n">
        <v>3</v>
      </c>
      <c r="E268" s="10" t="s">
        <v>416</v>
      </c>
      <c r="F268" s="11" t="n">
        <v>72</v>
      </c>
      <c r="G268" s="7" t="n">
        <v>4</v>
      </c>
      <c r="H268" s="8" t="s">
        <v>13</v>
      </c>
      <c r="I268" s="8" t="s">
        <v>14</v>
      </c>
    </row>
    <row r="269" s="12" customFormat="true" ht="30" hidden="false" customHeight="true" outlineLevel="0" collapsed="false">
      <c r="A269" s="7" t="n">
        <v>267</v>
      </c>
      <c r="B269" s="8" t="s">
        <v>404</v>
      </c>
      <c r="C269" s="7" t="s">
        <v>412</v>
      </c>
      <c r="D269" s="9" t="n">
        <v>3</v>
      </c>
      <c r="E269" s="10" t="s">
        <v>417</v>
      </c>
      <c r="F269" s="11" t="n">
        <v>72</v>
      </c>
      <c r="G269" s="7" t="n">
        <v>4</v>
      </c>
      <c r="H269" s="8" t="s">
        <v>13</v>
      </c>
      <c r="I269" s="8" t="s">
        <v>14</v>
      </c>
    </row>
    <row r="270" s="12" customFormat="true" ht="30" hidden="false" customHeight="true" outlineLevel="0" collapsed="false">
      <c r="A270" s="7" t="n">
        <v>268</v>
      </c>
      <c r="B270" s="8" t="s">
        <v>404</v>
      </c>
      <c r="C270" s="7" t="s">
        <v>412</v>
      </c>
      <c r="D270" s="9" t="n">
        <v>3</v>
      </c>
      <c r="E270" s="10" t="s">
        <v>418</v>
      </c>
      <c r="F270" s="11" t="n">
        <v>71</v>
      </c>
      <c r="G270" s="7" t="n">
        <v>6</v>
      </c>
      <c r="H270" s="8" t="s">
        <v>13</v>
      </c>
      <c r="I270" s="8" t="s">
        <v>14</v>
      </c>
    </row>
    <row r="271" customFormat="false" ht="30" hidden="false" customHeight="true" outlineLevel="0" collapsed="false">
      <c r="A271" s="7" t="n">
        <v>269</v>
      </c>
      <c r="B271" s="41" t="s">
        <v>419</v>
      </c>
      <c r="C271" s="42" t="s">
        <v>420</v>
      </c>
      <c r="D271" s="9" t="n">
        <v>2</v>
      </c>
      <c r="E271" s="23" t="s">
        <v>421</v>
      </c>
      <c r="F271" s="24" t="n">
        <v>74</v>
      </c>
      <c r="G271" s="42" t="n">
        <v>1</v>
      </c>
      <c r="H271" s="41" t="s">
        <v>13</v>
      </c>
      <c r="I271" s="8" t="s">
        <v>14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7" t="n">
        <v>270</v>
      </c>
      <c r="B272" s="41" t="s">
        <v>419</v>
      </c>
      <c r="C272" s="42" t="s">
        <v>420</v>
      </c>
      <c r="D272" s="9" t="n">
        <v>2</v>
      </c>
      <c r="E272" s="23" t="s">
        <v>422</v>
      </c>
      <c r="F272" s="24" t="n">
        <v>74</v>
      </c>
      <c r="G272" s="42" t="n">
        <v>1</v>
      </c>
      <c r="H272" s="41" t="s">
        <v>13</v>
      </c>
      <c r="I272" s="8" t="s">
        <v>14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7" t="n">
        <v>271</v>
      </c>
      <c r="B273" s="41" t="s">
        <v>419</v>
      </c>
      <c r="C273" s="42" t="s">
        <v>420</v>
      </c>
      <c r="D273" s="9" t="n">
        <v>2</v>
      </c>
      <c r="E273" s="23" t="s">
        <v>423</v>
      </c>
      <c r="F273" s="24" t="n">
        <v>71</v>
      </c>
      <c r="G273" s="42" t="n">
        <v>3</v>
      </c>
      <c r="H273" s="41" t="s">
        <v>13</v>
      </c>
      <c r="I273" s="8" t="s">
        <v>14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7" t="n">
        <v>272</v>
      </c>
      <c r="B274" s="41" t="s">
        <v>419</v>
      </c>
      <c r="C274" s="42" t="s">
        <v>420</v>
      </c>
      <c r="D274" s="9" t="n">
        <v>2</v>
      </c>
      <c r="E274" s="23" t="s">
        <v>424</v>
      </c>
      <c r="F274" s="24" t="n">
        <v>70</v>
      </c>
      <c r="G274" s="42" t="n">
        <v>4</v>
      </c>
      <c r="H274" s="41" t="s">
        <v>13</v>
      </c>
      <c r="I274" s="8" t="s">
        <v>14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12" customFormat="true" ht="30" hidden="false" customHeight="true" outlineLevel="0" collapsed="false">
      <c r="A275" s="7" t="n">
        <v>273</v>
      </c>
      <c r="B275" s="8" t="s">
        <v>425</v>
      </c>
      <c r="C275" s="7" t="s">
        <v>426</v>
      </c>
      <c r="D275" s="9" t="n">
        <v>1</v>
      </c>
      <c r="E275" s="43" t="s">
        <v>427</v>
      </c>
      <c r="F275" s="11" t="n">
        <v>73</v>
      </c>
      <c r="G275" s="7" t="n">
        <v>1</v>
      </c>
      <c r="H275" s="8" t="s">
        <v>13</v>
      </c>
      <c r="I275" s="8" t="s">
        <v>14</v>
      </c>
    </row>
    <row r="276" s="12" customFormat="true" ht="30" hidden="false" customHeight="true" outlineLevel="0" collapsed="false">
      <c r="A276" s="7" t="n">
        <v>274</v>
      </c>
      <c r="B276" s="8" t="s">
        <v>425</v>
      </c>
      <c r="C276" s="7" t="s">
        <v>426</v>
      </c>
      <c r="D276" s="9" t="n">
        <v>1</v>
      </c>
      <c r="E276" s="43" t="s">
        <v>428</v>
      </c>
      <c r="F276" s="11" t="n">
        <v>71</v>
      </c>
      <c r="G276" s="7" t="n">
        <v>2</v>
      </c>
      <c r="H276" s="8" t="s">
        <v>13</v>
      </c>
      <c r="I276" s="8" t="s">
        <v>14</v>
      </c>
    </row>
    <row r="277" s="12" customFormat="true" ht="30" hidden="false" customHeight="true" outlineLevel="0" collapsed="false">
      <c r="A277" s="7" t="n">
        <v>275</v>
      </c>
      <c r="B277" s="8" t="s">
        <v>425</v>
      </c>
      <c r="C277" s="7" t="s">
        <v>429</v>
      </c>
      <c r="D277" s="9" t="n">
        <v>1</v>
      </c>
      <c r="E277" s="43" t="s">
        <v>430</v>
      </c>
      <c r="F277" s="11" t="n">
        <v>74</v>
      </c>
      <c r="G277" s="7" t="n">
        <v>1</v>
      </c>
      <c r="H277" s="8" t="s">
        <v>13</v>
      </c>
      <c r="I277" s="8" t="s">
        <v>14</v>
      </c>
    </row>
    <row r="278" s="12" customFormat="true" ht="30" hidden="false" customHeight="true" outlineLevel="0" collapsed="false">
      <c r="A278" s="7" t="n">
        <v>276</v>
      </c>
      <c r="B278" s="8" t="s">
        <v>425</v>
      </c>
      <c r="C278" s="7" t="s">
        <v>429</v>
      </c>
      <c r="D278" s="9" t="n">
        <v>1</v>
      </c>
      <c r="E278" s="43" t="s">
        <v>431</v>
      </c>
      <c r="F278" s="11" t="n">
        <v>74</v>
      </c>
      <c r="G278" s="7" t="n">
        <v>1</v>
      </c>
      <c r="H278" s="8" t="s">
        <v>13</v>
      </c>
      <c r="I278" s="8" t="s">
        <v>14</v>
      </c>
    </row>
    <row r="279" s="12" customFormat="true" ht="30" hidden="false" customHeight="true" outlineLevel="0" collapsed="false">
      <c r="A279" s="7" t="n">
        <v>277</v>
      </c>
      <c r="B279" s="8" t="s">
        <v>425</v>
      </c>
      <c r="C279" s="7" t="s">
        <v>429</v>
      </c>
      <c r="D279" s="9" t="n">
        <v>1</v>
      </c>
      <c r="E279" s="43" t="s">
        <v>432</v>
      </c>
      <c r="F279" s="11" t="n">
        <v>74</v>
      </c>
      <c r="G279" s="7" t="n">
        <v>1</v>
      </c>
      <c r="H279" s="8" t="s">
        <v>13</v>
      </c>
      <c r="I279" s="8" t="s">
        <v>14</v>
      </c>
    </row>
    <row r="280" customFormat="false" ht="30" hidden="false" customHeight="true" outlineLevel="0" collapsed="false">
      <c r="A280" s="7" t="n">
        <v>278</v>
      </c>
      <c r="B280" s="21" t="s">
        <v>433</v>
      </c>
      <c r="C280" s="22" t="s">
        <v>434</v>
      </c>
      <c r="D280" s="9" t="n">
        <v>1</v>
      </c>
      <c r="E280" s="26" t="s">
        <v>435</v>
      </c>
      <c r="F280" s="27" t="n">
        <v>71</v>
      </c>
      <c r="G280" s="22" t="n">
        <v>1</v>
      </c>
      <c r="H280" s="21" t="s">
        <v>13</v>
      </c>
      <c r="I280" s="8" t="s">
        <v>14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7" t="n">
        <v>279</v>
      </c>
      <c r="B281" s="21" t="s">
        <v>433</v>
      </c>
      <c r="C281" s="22" t="s">
        <v>434</v>
      </c>
      <c r="D281" s="9" t="n">
        <v>1</v>
      </c>
      <c r="E281" s="26" t="s">
        <v>436</v>
      </c>
      <c r="F281" s="27" t="n">
        <v>70</v>
      </c>
      <c r="G281" s="22" t="n">
        <v>2</v>
      </c>
      <c r="H281" s="21" t="s">
        <v>13</v>
      </c>
      <c r="I281" s="8" t="s">
        <v>14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7" t="n">
        <v>280</v>
      </c>
      <c r="B282" s="21" t="s">
        <v>433</v>
      </c>
      <c r="C282" s="22" t="s">
        <v>434</v>
      </c>
      <c r="D282" s="9" t="n">
        <v>1</v>
      </c>
      <c r="E282" s="26" t="s">
        <v>437</v>
      </c>
      <c r="F282" s="27" t="n">
        <v>70</v>
      </c>
      <c r="G282" s="22" t="n">
        <v>2</v>
      </c>
      <c r="H282" s="21" t="s">
        <v>13</v>
      </c>
      <c r="I282" s="8" t="s">
        <v>14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7" t="n">
        <v>281</v>
      </c>
      <c r="B283" s="21" t="s">
        <v>433</v>
      </c>
      <c r="C283" s="22" t="s">
        <v>438</v>
      </c>
      <c r="D283" s="9" t="n">
        <v>1</v>
      </c>
      <c r="E283" s="26" t="s">
        <v>439</v>
      </c>
      <c r="F283" s="27" t="n">
        <v>75</v>
      </c>
      <c r="G283" s="22" t="n">
        <v>1</v>
      </c>
      <c r="H283" s="21" t="s">
        <v>13</v>
      </c>
      <c r="I283" s="8" t="s">
        <v>14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7" t="n">
        <v>282</v>
      </c>
      <c r="B284" s="21" t="s">
        <v>433</v>
      </c>
      <c r="C284" s="22" t="s">
        <v>438</v>
      </c>
      <c r="D284" s="9" t="n">
        <v>1</v>
      </c>
      <c r="E284" s="26" t="s">
        <v>440</v>
      </c>
      <c r="F284" s="27" t="n">
        <v>72</v>
      </c>
      <c r="G284" s="22" t="n">
        <v>2</v>
      </c>
      <c r="H284" s="21" t="s">
        <v>13</v>
      </c>
      <c r="I284" s="8" t="s">
        <v>14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12" customFormat="true" ht="30" hidden="false" customHeight="true" outlineLevel="0" collapsed="false">
      <c r="A285" s="7" t="n">
        <v>283</v>
      </c>
      <c r="B285" s="8" t="s">
        <v>441</v>
      </c>
      <c r="C285" s="7" t="s">
        <v>442</v>
      </c>
      <c r="D285" s="9" t="n">
        <v>1</v>
      </c>
      <c r="E285" s="10" t="s">
        <v>443</v>
      </c>
      <c r="F285" s="11" t="n">
        <v>72</v>
      </c>
      <c r="G285" s="7" t="n">
        <v>1</v>
      </c>
      <c r="H285" s="8" t="s">
        <v>13</v>
      </c>
      <c r="I285" s="8" t="s">
        <v>14</v>
      </c>
    </row>
    <row r="286" s="12" customFormat="true" ht="30" hidden="false" customHeight="true" outlineLevel="0" collapsed="false">
      <c r="A286" s="7" t="n">
        <v>284</v>
      </c>
      <c r="B286" s="8" t="s">
        <v>441</v>
      </c>
      <c r="C286" s="7" t="s">
        <v>442</v>
      </c>
      <c r="D286" s="9" t="n">
        <v>1</v>
      </c>
      <c r="E286" s="10" t="s">
        <v>444</v>
      </c>
      <c r="F286" s="11" t="n">
        <v>67</v>
      </c>
      <c r="G286" s="7" t="n">
        <v>2</v>
      </c>
      <c r="H286" s="8" t="s">
        <v>13</v>
      </c>
      <c r="I286" s="8" t="s">
        <v>14</v>
      </c>
    </row>
    <row r="287" s="12" customFormat="true" ht="30" hidden="false" customHeight="true" outlineLevel="0" collapsed="false">
      <c r="A287" s="7" t="n">
        <v>285</v>
      </c>
      <c r="B287" s="8" t="s">
        <v>441</v>
      </c>
      <c r="C287" s="7" t="s">
        <v>442</v>
      </c>
      <c r="D287" s="9" t="n">
        <v>1</v>
      </c>
      <c r="E287" s="10" t="s">
        <v>445</v>
      </c>
      <c r="F287" s="11" t="n">
        <v>67</v>
      </c>
      <c r="G287" s="7" t="n">
        <v>2</v>
      </c>
      <c r="H287" s="8" t="s">
        <v>13</v>
      </c>
      <c r="I287" s="8" t="s">
        <v>14</v>
      </c>
    </row>
    <row r="288" s="12" customFormat="true" ht="30" hidden="false" customHeight="true" outlineLevel="0" collapsed="false">
      <c r="A288" s="7" t="n">
        <v>286</v>
      </c>
      <c r="B288" s="8" t="s">
        <v>441</v>
      </c>
      <c r="C288" s="7" t="s">
        <v>446</v>
      </c>
      <c r="D288" s="9" t="n">
        <v>1</v>
      </c>
      <c r="E288" s="10" t="s">
        <v>447</v>
      </c>
      <c r="F288" s="11" t="n">
        <v>68</v>
      </c>
      <c r="G288" s="7" t="n">
        <v>1</v>
      </c>
      <c r="H288" s="8" t="s">
        <v>13</v>
      </c>
      <c r="I288" s="8" t="s">
        <v>14</v>
      </c>
    </row>
    <row r="289" s="12" customFormat="true" ht="30" hidden="false" customHeight="true" outlineLevel="0" collapsed="false">
      <c r="A289" s="7" t="n">
        <v>287</v>
      </c>
      <c r="B289" s="8" t="s">
        <v>441</v>
      </c>
      <c r="C289" s="7" t="s">
        <v>446</v>
      </c>
      <c r="D289" s="9" t="n">
        <v>1</v>
      </c>
      <c r="E289" s="10" t="s">
        <v>448</v>
      </c>
      <c r="F289" s="11" t="n">
        <v>68</v>
      </c>
      <c r="G289" s="7" t="n">
        <v>1</v>
      </c>
      <c r="H289" s="8" t="s">
        <v>13</v>
      </c>
      <c r="I289" s="8" t="s">
        <v>14</v>
      </c>
    </row>
    <row r="290" s="12" customFormat="true" ht="30" hidden="false" customHeight="true" outlineLevel="0" collapsed="false">
      <c r="A290" s="7" t="n">
        <v>288</v>
      </c>
      <c r="B290" s="8" t="s">
        <v>441</v>
      </c>
      <c r="C290" s="7" t="s">
        <v>446</v>
      </c>
      <c r="D290" s="9" t="n">
        <v>1</v>
      </c>
      <c r="E290" s="10" t="s">
        <v>449</v>
      </c>
      <c r="F290" s="11" t="n">
        <v>68</v>
      </c>
      <c r="G290" s="7" t="n">
        <v>1</v>
      </c>
      <c r="H290" s="8" t="s">
        <v>13</v>
      </c>
      <c r="I290" s="8" t="s">
        <v>14</v>
      </c>
    </row>
    <row r="291" s="12" customFormat="true" ht="30" hidden="false" customHeight="true" outlineLevel="0" collapsed="false">
      <c r="A291" s="7" t="n">
        <v>289</v>
      </c>
      <c r="B291" s="8" t="s">
        <v>441</v>
      </c>
      <c r="C291" s="7" t="s">
        <v>450</v>
      </c>
      <c r="D291" s="9" t="n">
        <v>1</v>
      </c>
      <c r="E291" s="10" t="s">
        <v>451</v>
      </c>
      <c r="F291" s="11" t="n">
        <v>71</v>
      </c>
      <c r="G291" s="7" t="n">
        <v>1</v>
      </c>
      <c r="H291" s="8" t="s">
        <v>13</v>
      </c>
      <c r="I291" s="8" t="s">
        <v>14</v>
      </c>
    </row>
    <row r="292" s="12" customFormat="true" ht="30" hidden="false" customHeight="true" outlineLevel="0" collapsed="false">
      <c r="A292" s="7" t="n">
        <v>290</v>
      </c>
      <c r="B292" s="8" t="s">
        <v>441</v>
      </c>
      <c r="C292" s="7" t="s">
        <v>450</v>
      </c>
      <c r="D292" s="9" t="n">
        <v>1</v>
      </c>
      <c r="E292" s="10" t="s">
        <v>452</v>
      </c>
      <c r="F292" s="11" t="n">
        <v>70</v>
      </c>
      <c r="G292" s="7" t="n">
        <v>2</v>
      </c>
      <c r="H292" s="8" t="s">
        <v>13</v>
      </c>
      <c r="I292" s="8" t="s">
        <v>14</v>
      </c>
    </row>
    <row r="293" customFormat="false" ht="30" hidden="false" customHeight="true" outlineLevel="0" collapsed="false">
      <c r="A293" s="7" t="n">
        <v>291</v>
      </c>
      <c r="B293" s="21" t="s">
        <v>453</v>
      </c>
      <c r="C293" s="22" t="s">
        <v>454</v>
      </c>
      <c r="D293" s="9" t="n">
        <v>1</v>
      </c>
      <c r="E293" s="23" t="s">
        <v>455</v>
      </c>
      <c r="F293" s="24" t="n">
        <v>67</v>
      </c>
      <c r="G293" s="22" t="n">
        <v>1</v>
      </c>
      <c r="H293" s="21" t="s">
        <v>13</v>
      </c>
      <c r="I293" s="8" t="s">
        <v>14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7" t="n">
        <v>292</v>
      </c>
      <c r="B294" s="21" t="s">
        <v>453</v>
      </c>
      <c r="C294" s="22" t="s">
        <v>454</v>
      </c>
      <c r="D294" s="9" t="n">
        <v>1</v>
      </c>
      <c r="E294" s="23" t="s">
        <v>456</v>
      </c>
      <c r="F294" s="24" t="n">
        <v>66</v>
      </c>
      <c r="G294" s="22" t="n">
        <v>2</v>
      </c>
      <c r="H294" s="21" t="s">
        <v>13</v>
      </c>
      <c r="I294" s="8" t="s">
        <v>14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12" customFormat="true" ht="30" hidden="false" customHeight="true" outlineLevel="0" collapsed="false">
      <c r="A295" s="7" t="n">
        <v>293</v>
      </c>
      <c r="B295" s="8" t="s">
        <v>457</v>
      </c>
      <c r="C295" s="7" t="s">
        <v>458</v>
      </c>
      <c r="D295" s="9" t="n">
        <v>1</v>
      </c>
      <c r="E295" s="18" t="s">
        <v>459</v>
      </c>
      <c r="F295" s="19" t="n">
        <v>74</v>
      </c>
      <c r="G295" s="7" t="n">
        <v>1</v>
      </c>
      <c r="H295" s="8" t="s">
        <v>13</v>
      </c>
      <c r="I295" s="8" t="s">
        <v>14</v>
      </c>
    </row>
    <row r="296" s="12" customFormat="true" ht="30" hidden="false" customHeight="true" outlineLevel="0" collapsed="false">
      <c r="A296" s="7" t="n">
        <v>294</v>
      </c>
      <c r="B296" s="8" t="s">
        <v>457</v>
      </c>
      <c r="C296" s="7" t="s">
        <v>458</v>
      </c>
      <c r="D296" s="9" t="n">
        <v>1</v>
      </c>
      <c r="E296" s="18" t="s">
        <v>460</v>
      </c>
      <c r="F296" s="19" t="n">
        <v>70</v>
      </c>
      <c r="G296" s="7" t="n">
        <v>2</v>
      </c>
      <c r="H296" s="8" t="s">
        <v>13</v>
      </c>
      <c r="I296" s="8" t="s">
        <v>14</v>
      </c>
    </row>
    <row r="297" customFormat="false" ht="30" hidden="false" customHeight="true" outlineLevel="0" collapsed="false">
      <c r="A297" s="7" t="n">
        <v>295</v>
      </c>
      <c r="B297" s="21" t="s">
        <v>461</v>
      </c>
      <c r="C297" s="44" t="s">
        <v>462</v>
      </c>
      <c r="D297" s="9" t="n">
        <v>1</v>
      </c>
      <c r="E297" s="45" t="s">
        <v>463</v>
      </c>
      <c r="F297" s="24" t="n">
        <v>73</v>
      </c>
      <c r="G297" s="22" t="n">
        <v>1</v>
      </c>
      <c r="H297" s="21" t="s">
        <v>13</v>
      </c>
      <c r="I297" s="8" t="s">
        <v>14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7" t="n">
        <v>296</v>
      </c>
      <c r="B298" s="21" t="s">
        <v>461</v>
      </c>
      <c r="C298" s="44" t="s">
        <v>462</v>
      </c>
      <c r="D298" s="9" t="n">
        <v>1</v>
      </c>
      <c r="E298" s="45" t="s">
        <v>464</v>
      </c>
      <c r="F298" s="24" t="n">
        <v>69</v>
      </c>
      <c r="G298" s="22" t="n">
        <v>2</v>
      </c>
      <c r="H298" s="21" t="s">
        <v>13</v>
      </c>
      <c r="I298" s="8" t="s">
        <v>14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7" t="n">
        <v>297</v>
      </c>
      <c r="B299" s="21" t="s">
        <v>461</v>
      </c>
      <c r="C299" s="44" t="s">
        <v>465</v>
      </c>
      <c r="D299" s="9" t="n">
        <v>1</v>
      </c>
      <c r="E299" s="45" t="s">
        <v>466</v>
      </c>
      <c r="F299" s="24" t="n">
        <v>63</v>
      </c>
      <c r="G299" s="22" t="n">
        <v>1</v>
      </c>
      <c r="H299" s="21" t="s">
        <v>13</v>
      </c>
      <c r="I299" s="8" t="s">
        <v>14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7" t="n">
        <v>298</v>
      </c>
      <c r="B300" s="21" t="s">
        <v>461</v>
      </c>
      <c r="C300" s="44" t="s">
        <v>465</v>
      </c>
      <c r="D300" s="9" t="n">
        <v>1</v>
      </c>
      <c r="E300" s="45" t="s">
        <v>467</v>
      </c>
      <c r="F300" s="24" t="n">
        <v>60</v>
      </c>
      <c r="G300" s="22" t="n">
        <v>2</v>
      </c>
      <c r="H300" s="21" t="s">
        <v>13</v>
      </c>
      <c r="I300" s="8" t="s">
        <v>14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51" customFormat="true" ht="30" hidden="false" customHeight="true" outlineLevel="0" collapsed="false">
      <c r="A301" s="7" t="n">
        <v>299</v>
      </c>
      <c r="B301" s="46" t="s">
        <v>468</v>
      </c>
      <c r="C301" s="47" t="s">
        <v>469</v>
      </c>
      <c r="D301" s="9" t="n">
        <v>1</v>
      </c>
      <c r="E301" s="48" t="s">
        <v>470</v>
      </c>
      <c r="F301" s="49" t="n">
        <v>77</v>
      </c>
      <c r="G301" s="50" t="n">
        <v>1</v>
      </c>
      <c r="H301" s="21" t="s">
        <v>13</v>
      </c>
      <c r="I301" s="8" t="s">
        <v>14</v>
      </c>
    </row>
    <row r="302" s="51" customFormat="true" ht="30" hidden="false" customHeight="true" outlineLevel="0" collapsed="false">
      <c r="A302" s="7" t="n">
        <v>300</v>
      </c>
      <c r="B302" s="46" t="s">
        <v>468</v>
      </c>
      <c r="C302" s="47" t="s">
        <v>469</v>
      </c>
      <c r="D302" s="9" t="n">
        <v>1</v>
      </c>
      <c r="E302" s="48" t="s">
        <v>471</v>
      </c>
      <c r="F302" s="49" t="n">
        <v>76</v>
      </c>
      <c r="G302" s="50" t="n">
        <v>2</v>
      </c>
      <c r="H302" s="21" t="s">
        <v>13</v>
      </c>
      <c r="I302" s="8" t="s">
        <v>14</v>
      </c>
    </row>
    <row r="303" s="51" customFormat="true" ht="30" hidden="false" customHeight="true" outlineLevel="0" collapsed="false">
      <c r="A303" s="7" t="n">
        <v>301</v>
      </c>
      <c r="B303" s="46" t="s">
        <v>468</v>
      </c>
      <c r="C303" s="47" t="s">
        <v>469</v>
      </c>
      <c r="D303" s="9" t="n">
        <v>1</v>
      </c>
      <c r="E303" s="48" t="s">
        <v>472</v>
      </c>
      <c r="F303" s="49" t="n">
        <v>76</v>
      </c>
      <c r="G303" s="50" t="n">
        <v>2</v>
      </c>
      <c r="H303" s="21" t="s">
        <v>13</v>
      </c>
      <c r="I303" s="8" t="s">
        <v>14</v>
      </c>
    </row>
    <row r="304" s="51" customFormat="true" ht="30" hidden="false" customHeight="true" outlineLevel="0" collapsed="false">
      <c r="A304" s="7" t="n">
        <v>302</v>
      </c>
      <c r="B304" s="46" t="s">
        <v>468</v>
      </c>
      <c r="C304" s="47" t="s">
        <v>473</v>
      </c>
      <c r="D304" s="9" t="n">
        <v>1</v>
      </c>
      <c r="E304" s="48" t="s">
        <v>474</v>
      </c>
      <c r="F304" s="49" t="n">
        <v>77</v>
      </c>
      <c r="G304" s="50" t="n">
        <v>1</v>
      </c>
      <c r="H304" s="21" t="s">
        <v>13</v>
      </c>
      <c r="I304" s="8" t="s">
        <v>14</v>
      </c>
    </row>
    <row r="305" s="51" customFormat="true" ht="30" hidden="false" customHeight="true" outlineLevel="0" collapsed="false">
      <c r="A305" s="7" t="n">
        <v>303</v>
      </c>
      <c r="B305" s="46" t="s">
        <v>468</v>
      </c>
      <c r="C305" s="47" t="s">
        <v>473</v>
      </c>
      <c r="D305" s="9" t="n">
        <v>1</v>
      </c>
      <c r="E305" s="48" t="s">
        <v>475</v>
      </c>
      <c r="F305" s="49" t="n">
        <v>76</v>
      </c>
      <c r="G305" s="50" t="n">
        <v>2</v>
      </c>
      <c r="H305" s="21" t="s">
        <v>13</v>
      </c>
      <c r="I305" s="8" t="s">
        <v>14</v>
      </c>
    </row>
    <row r="306" s="51" customFormat="true" ht="30" hidden="false" customHeight="true" outlineLevel="0" collapsed="false">
      <c r="A306" s="7" t="n">
        <v>304</v>
      </c>
      <c r="B306" s="46" t="s">
        <v>476</v>
      </c>
      <c r="C306" s="47" t="s">
        <v>477</v>
      </c>
      <c r="D306" s="9" t="n">
        <v>1</v>
      </c>
      <c r="E306" s="48" t="s">
        <v>478</v>
      </c>
      <c r="F306" s="49" t="n">
        <v>73</v>
      </c>
      <c r="G306" s="50" t="n">
        <v>1</v>
      </c>
      <c r="H306" s="21" t="s">
        <v>13</v>
      </c>
      <c r="I306" s="8" t="s">
        <v>14</v>
      </c>
    </row>
    <row r="307" s="51" customFormat="true" ht="30" hidden="false" customHeight="true" outlineLevel="0" collapsed="false">
      <c r="A307" s="7" t="n">
        <v>305</v>
      </c>
      <c r="B307" s="46" t="s">
        <v>476</v>
      </c>
      <c r="C307" s="47" t="s">
        <v>477</v>
      </c>
      <c r="D307" s="9" t="n">
        <v>1</v>
      </c>
      <c r="E307" s="48" t="s">
        <v>479</v>
      </c>
      <c r="F307" s="49" t="n">
        <v>69</v>
      </c>
      <c r="G307" s="50" t="n">
        <v>2</v>
      </c>
      <c r="H307" s="21" t="s">
        <v>13</v>
      </c>
      <c r="I307" s="8" t="s">
        <v>14</v>
      </c>
    </row>
    <row r="308" s="51" customFormat="true" ht="30" hidden="false" customHeight="true" outlineLevel="0" collapsed="false">
      <c r="A308" s="7" t="n">
        <v>306</v>
      </c>
      <c r="B308" s="46" t="s">
        <v>476</v>
      </c>
      <c r="C308" s="47" t="s">
        <v>480</v>
      </c>
      <c r="D308" s="9" t="n">
        <v>1</v>
      </c>
      <c r="E308" s="48" t="s">
        <v>481</v>
      </c>
      <c r="F308" s="49" t="n">
        <v>70</v>
      </c>
      <c r="G308" s="50" t="n">
        <v>1</v>
      </c>
      <c r="H308" s="21" t="s">
        <v>13</v>
      </c>
      <c r="I308" s="8" t="s">
        <v>14</v>
      </c>
    </row>
    <row r="309" s="51" customFormat="true" ht="30" hidden="false" customHeight="true" outlineLevel="0" collapsed="false">
      <c r="A309" s="7" t="n">
        <v>307</v>
      </c>
      <c r="B309" s="46" t="s">
        <v>476</v>
      </c>
      <c r="C309" s="47" t="s">
        <v>480</v>
      </c>
      <c r="D309" s="9" t="n">
        <v>1</v>
      </c>
      <c r="E309" s="48" t="s">
        <v>482</v>
      </c>
      <c r="F309" s="49" t="n">
        <v>63</v>
      </c>
      <c r="G309" s="50" t="n">
        <v>2</v>
      </c>
      <c r="H309" s="21" t="s">
        <v>13</v>
      </c>
      <c r="I309" s="8" t="s">
        <v>14</v>
      </c>
    </row>
    <row r="310" s="51" customFormat="true" ht="30" hidden="false" customHeight="true" outlineLevel="0" collapsed="false">
      <c r="A310" s="7" t="n">
        <v>308</v>
      </c>
      <c r="B310" s="46" t="s">
        <v>476</v>
      </c>
      <c r="C310" s="47" t="s">
        <v>480</v>
      </c>
      <c r="D310" s="9" t="n">
        <v>1</v>
      </c>
      <c r="E310" s="48" t="s">
        <v>483</v>
      </c>
      <c r="F310" s="49" t="n">
        <v>63</v>
      </c>
      <c r="G310" s="50" t="n">
        <v>2</v>
      </c>
      <c r="H310" s="21" t="s">
        <v>13</v>
      </c>
      <c r="I310" s="8" t="s">
        <v>14</v>
      </c>
    </row>
    <row r="311" s="51" customFormat="true" ht="30" hidden="false" customHeight="true" outlineLevel="0" collapsed="false">
      <c r="A311" s="7" t="n">
        <v>309</v>
      </c>
      <c r="B311" s="46" t="s">
        <v>476</v>
      </c>
      <c r="C311" s="47" t="s">
        <v>480</v>
      </c>
      <c r="D311" s="9" t="n">
        <v>1</v>
      </c>
      <c r="E311" s="48" t="s">
        <v>484</v>
      </c>
      <c r="F311" s="49" t="n">
        <v>63</v>
      </c>
      <c r="G311" s="50" t="n">
        <v>2</v>
      </c>
      <c r="H311" s="21" t="s">
        <v>13</v>
      </c>
      <c r="I311" s="8" t="s">
        <v>14</v>
      </c>
    </row>
    <row r="312" s="51" customFormat="true" ht="30" hidden="false" customHeight="true" outlineLevel="0" collapsed="false">
      <c r="A312" s="7" t="n">
        <v>310</v>
      </c>
      <c r="B312" s="46" t="s">
        <v>485</v>
      </c>
      <c r="C312" s="47" t="s">
        <v>486</v>
      </c>
      <c r="D312" s="9" t="n">
        <v>1</v>
      </c>
      <c r="E312" s="48" t="s">
        <v>487</v>
      </c>
      <c r="F312" s="49" t="n">
        <v>64</v>
      </c>
      <c r="G312" s="50" t="n">
        <v>1</v>
      </c>
      <c r="H312" s="21" t="s">
        <v>13</v>
      </c>
      <c r="I312" s="8" t="s">
        <v>14</v>
      </c>
    </row>
    <row r="313" s="51" customFormat="true" ht="30" hidden="false" customHeight="true" outlineLevel="0" collapsed="false">
      <c r="A313" s="7" t="n">
        <v>311</v>
      </c>
      <c r="B313" s="46" t="s">
        <v>485</v>
      </c>
      <c r="C313" s="47" t="s">
        <v>486</v>
      </c>
      <c r="D313" s="9" t="n">
        <v>1</v>
      </c>
      <c r="E313" s="48" t="s">
        <v>488</v>
      </c>
      <c r="F313" s="49" t="n">
        <v>64</v>
      </c>
      <c r="G313" s="50" t="n">
        <v>1</v>
      </c>
      <c r="H313" s="21" t="s">
        <v>13</v>
      </c>
      <c r="I313" s="8" t="s">
        <v>14</v>
      </c>
    </row>
    <row r="314" s="51" customFormat="true" ht="30" hidden="false" customHeight="true" outlineLevel="0" collapsed="false">
      <c r="A314" s="7" t="n">
        <v>312</v>
      </c>
      <c r="B314" s="46" t="s">
        <v>485</v>
      </c>
      <c r="C314" s="47" t="s">
        <v>486</v>
      </c>
      <c r="D314" s="9" t="n">
        <v>1</v>
      </c>
      <c r="E314" s="48" t="s">
        <v>489</v>
      </c>
      <c r="F314" s="49" t="n">
        <v>64</v>
      </c>
      <c r="G314" s="50" t="n">
        <v>1</v>
      </c>
      <c r="H314" s="21" t="s">
        <v>13</v>
      </c>
      <c r="I314" s="8" t="s">
        <v>14</v>
      </c>
    </row>
    <row r="315" s="51" customFormat="true" ht="30" hidden="false" customHeight="true" outlineLevel="0" collapsed="false">
      <c r="A315" s="7" t="n">
        <v>313</v>
      </c>
      <c r="B315" s="46" t="s">
        <v>485</v>
      </c>
      <c r="C315" s="47" t="s">
        <v>486</v>
      </c>
      <c r="D315" s="9" t="n">
        <v>1</v>
      </c>
      <c r="E315" s="48" t="s">
        <v>490</v>
      </c>
      <c r="F315" s="49" t="n">
        <v>64</v>
      </c>
      <c r="G315" s="50" t="n">
        <v>1</v>
      </c>
      <c r="H315" s="21" t="s">
        <v>13</v>
      </c>
      <c r="I315" s="8" t="s">
        <v>14</v>
      </c>
    </row>
    <row r="316" s="51" customFormat="true" ht="30" hidden="false" customHeight="true" outlineLevel="0" collapsed="false">
      <c r="A316" s="7" t="n">
        <v>314</v>
      </c>
      <c r="B316" s="46" t="s">
        <v>491</v>
      </c>
      <c r="C316" s="47" t="s">
        <v>492</v>
      </c>
      <c r="D316" s="9" t="n">
        <v>1</v>
      </c>
      <c r="E316" s="48" t="s">
        <v>493</v>
      </c>
      <c r="F316" s="49" t="n">
        <v>66</v>
      </c>
      <c r="G316" s="50" t="n">
        <v>1</v>
      </c>
      <c r="H316" s="21" t="s">
        <v>13</v>
      </c>
      <c r="I316" s="8" t="s">
        <v>14</v>
      </c>
    </row>
    <row r="317" s="51" customFormat="true" ht="30" hidden="false" customHeight="true" outlineLevel="0" collapsed="false">
      <c r="A317" s="7" t="n">
        <v>315</v>
      </c>
      <c r="B317" s="46" t="s">
        <v>491</v>
      </c>
      <c r="C317" s="47" t="s">
        <v>492</v>
      </c>
      <c r="D317" s="9" t="n">
        <v>1</v>
      </c>
      <c r="E317" s="48" t="s">
        <v>494</v>
      </c>
      <c r="F317" s="49" t="n">
        <v>64</v>
      </c>
      <c r="G317" s="50" t="n">
        <v>2</v>
      </c>
      <c r="H317" s="21" t="s">
        <v>13</v>
      </c>
      <c r="I317" s="8" t="s">
        <v>14</v>
      </c>
    </row>
    <row r="318" s="51" customFormat="true" ht="30" hidden="false" customHeight="true" outlineLevel="0" collapsed="false">
      <c r="A318" s="7" t="n">
        <v>316</v>
      </c>
      <c r="B318" s="46" t="s">
        <v>491</v>
      </c>
      <c r="C318" s="47" t="s">
        <v>492</v>
      </c>
      <c r="D318" s="9" t="n">
        <v>1</v>
      </c>
      <c r="E318" s="48" t="s">
        <v>495</v>
      </c>
      <c r="F318" s="49" t="n">
        <v>64</v>
      </c>
      <c r="G318" s="50" t="n">
        <v>2</v>
      </c>
      <c r="H318" s="21" t="s">
        <v>13</v>
      </c>
      <c r="I318" s="8" t="s">
        <v>14</v>
      </c>
    </row>
    <row r="319" s="51" customFormat="true" ht="30" hidden="false" customHeight="true" outlineLevel="0" collapsed="false">
      <c r="A319" s="7" t="n">
        <v>317</v>
      </c>
      <c r="B319" s="46" t="s">
        <v>491</v>
      </c>
      <c r="C319" s="47" t="s">
        <v>496</v>
      </c>
      <c r="D319" s="9" t="n">
        <v>1</v>
      </c>
      <c r="E319" s="48" t="s">
        <v>497</v>
      </c>
      <c r="F319" s="49" t="n">
        <v>70</v>
      </c>
      <c r="G319" s="50" t="n">
        <v>1</v>
      </c>
      <c r="H319" s="21" t="s">
        <v>13</v>
      </c>
      <c r="I319" s="8" t="s">
        <v>14</v>
      </c>
    </row>
    <row r="320" s="51" customFormat="true" ht="30" hidden="false" customHeight="true" outlineLevel="0" collapsed="false">
      <c r="A320" s="7" t="n">
        <v>318</v>
      </c>
      <c r="B320" s="46" t="s">
        <v>491</v>
      </c>
      <c r="C320" s="47" t="s">
        <v>496</v>
      </c>
      <c r="D320" s="9" t="n">
        <v>1</v>
      </c>
      <c r="E320" s="48" t="s">
        <v>498</v>
      </c>
      <c r="F320" s="49" t="n">
        <v>67</v>
      </c>
      <c r="G320" s="50" t="n">
        <v>2</v>
      </c>
      <c r="H320" s="21" t="s">
        <v>13</v>
      </c>
      <c r="I320" s="8" t="s">
        <v>14</v>
      </c>
    </row>
    <row r="321" s="51" customFormat="true" ht="30" hidden="false" customHeight="true" outlineLevel="0" collapsed="false">
      <c r="A321" s="7" t="n">
        <v>319</v>
      </c>
      <c r="B321" s="46" t="s">
        <v>499</v>
      </c>
      <c r="C321" s="47" t="s">
        <v>500</v>
      </c>
      <c r="D321" s="9" t="n">
        <v>1</v>
      </c>
      <c r="E321" s="48" t="s">
        <v>501</v>
      </c>
      <c r="F321" s="49" t="n">
        <v>65</v>
      </c>
      <c r="G321" s="50" t="n">
        <v>1</v>
      </c>
      <c r="H321" s="21" t="s">
        <v>13</v>
      </c>
      <c r="I321" s="8" t="s">
        <v>14</v>
      </c>
    </row>
    <row r="322" s="51" customFormat="true" ht="30" hidden="false" customHeight="true" outlineLevel="0" collapsed="false">
      <c r="A322" s="7" t="n">
        <v>320</v>
      </c>
      <c r="B322" s="46" t="s">
        <v>499</v>
      </c>
      <c r="C322" s="47" t="s">
        <v>500</v>
      </c>
      <c r="D322" s="9" t="n">
        <v>1</v>
      </c>
      <c r="E322" s="48" t="s">
        <v>502</v>
      </c>
      <c r="F322" s="49" t="n">
        <v>64</v>
      </c>
      <c r="G322" s="50" t="n">
        <v>2</v>
      </c>
      <c r="H322" s="21" t="s">
        <v>13</v>
      </c>
      <c r="I322" s="8" t="s">
        <v>14</v>
      </c>
    </row>
    <row r="323" s="51" customFormat="true" ht="30" hidden="false" customHeight="true" outlineLevel="0" collapsed="false">
      <c r="A323" s="7" t="n">
        <v>321</v>
      </c>
      <c r="B323" s="46" t="s">
        <v>503</v>
      </c>
      <c r="C323" s="47" t="s">
        <v>504</v>
      </c>
      <c r="D323" s="9" t="n">
        <v>1</v>
      </c>
      <c r="E323" s="48" t="s">
        <v>505</v>
      </c>
      <c r="F323" s="49" t="n">
        <v>75</v>
      </c>
      <c r="G323" s="50" t="n">
        <v>1</v>
      </c>
      <c r="H323" s="21" t="s">
        <v>13</v>
      </c>
      <c r="I323" s="8" t="s">
        <v>14</v>
      </c>
    </row>
    <row r="324" s="51" customFormat="true" ht="30" hidden="false" customHeight="true" outlineLevel="0" collapsed="false">
      <c r="A324" s="7" t="n">
        <v>322</v>
      </c>
      <c r="B324" s="46" t="s">
        <v>503</v>
      </c>
      <c r="C324" s="47" t="s">
        <v>504</v>
      </c>
      <c r="D324" s="9" t="n">
        <v>1</v>
      </c>
      <c r="E324" s="48" t="s">
        <v>506</v>
      </c>
      <c r="F324" s="49" t="n">
        <v>75</v>
      </c>
      <c r="G324" s="50" t="n">
        <v>1</v>
      </c>
      <c r="H324" s="21" t="s">
        <v>13</v>
      </c>
      <c r="I324" s="8" t="s">
        <v>14</v>
      </c>
    </row>
    <row r="325" s="51" customFormat="true" ht="30" hidden="false" customHeight="true" outlineLevel="0" collapsed="false">
      <c r="A325" s="7" t="n">
        <v>323</v>
      </c>
      <c r="B325" s="46" t="s">
        <v>507</v>
      </c>
      <c r="C325" s="47" t="s">
        <v>508</v>
      </c>
      <c r="D325" s="9" t="n">
        <v>1</v>
      </c>
      <c r="E325" s="48" t="s">
        <v>509</v>
      </c>
      <c r="F325" s="49" t="n">
        <v>70</v>
      </c>
      <c r="G325" s="50" t="n">
        <v>1</v>
      </c>
      <c r="H325" s="21" t="s">
        <v>13</v>
      </c>
      <c r="I325" s="8" t="s">
        <v>14</v>
      </c>
    </row>
    <row r="326" s="51" customFormat="true" ht="30" hidden="false" customHeight="true" outlineLevel="0" collapsed="false">
      <c r="A326" s="7" t="n">
        <v>324</v>
      </c>
      <c r="B326" s="46" t="s">
        <v>507</v>
      </c>
      <c r="C326" s="47" t="s">
        <v>508</v>
      </c>
      <c r="D326" s="9" t="n">
        <v>1</v>
      </c>
      <c r="E326" s="48" t="s">
        <v>510</v>
      </c>
      <c r="F326" s="49" t="n">
        <v>68</v>
      </c>
      <c r="G326" s="50" t="n">
        <v>2</v>
      </c>
      <c r="H326" s="21" t="s">
        <v>13</v>
      </c>
      <c r="I326" s="8" t="s">
        <v>14</v>
      </c>
    </row>
    <row r="327" s="51" customFormat="true" ht="30" hidden="false" customHeight="true" outlineLevel="0" collapsed="false">
      <c r="A327" s="7" t="n">
        <v>325</v>
      </c>
      <c r="B327" s="46" t="s">
        <v>511</v>
      </c>
      <c r="C327" s="47" t="s">
        <v>512</v>
      </c>
      <c r="D327" s="9" t="n">
        <v>1</v>
      </c>
      <c r="E327" s="48" t="s">
        <v>513</v>
      </c>
      <c r="F327" s="49" t="n">
        <v>66</v>
      </c>
      <c r="G327" s="50" t="n">
        <v>1</v>
      </c>
      <c r="H327" s="21" t="s">
        <v>13</v>
      </c>
      <c r="I327" s="8" t="s">
        <v>14</v>
      </c>
    </row>
    <row r="328" s="51" customFormat="true" ht="30" hidden="false" customHeight="true" outlineLevel="0" collapsed="false">
      <c r="A328" s="7" t="n">
        <v>326</v>
      </c>
      <c r="B328" s="46" t="s">
        <v>511</v>
      </c>
      <c r="C328" s="47" t="s">
        <v>512</v>
      </c>
      <c r="D328" s="9" t="n">
        <v>1</v>
      </c>
      <c r="E328" s="48" t="s">
        <v>514</v>
      </c>
      <c r="F328" s="49" t="n">
        <v>64</v>
      </c>
      <c r="G328" s="50" t="n">
        <v>2</v>
      </c>
      <c r="H328" s="21" t="s">
        <v>13</v>
      </c>
      <c r="I328" s="8" t="s">
        <v>14</v>
      </c>
    </row>
    <row r="329" s="51" customFormat="true" ht="30" hidden="false" customHeight="true" outlineLevel="0" collapsed="false">
      <c r="A329" s="7" t="n">
        <v>327</v>
      </c>
      <c r="B329" s="46" t="s">
        <v>515</v>
      </c>
      <c r="C329" s="47" t="s">
        <v>516</v>
      </c>
      <c r="D329" s="9" t="n">
        <v>1</v>
      </c>
      <c r="E329" s="48" t="s">
        <v>517</v>
      </c>
      <c r="F329" s="49" t="n">
        <v>76</v>
      </c>
      <c r="G329" s="50" t="n">
        <v>1</v>
      </c>
      <c r="H329" s="21" t="s">
        <v>13</v>
      </c>
      <c r="I329" s="8" t="s">
        <v>14</v>
      </c>
    </row>
    <row r="330" s="51" customFormat="true" ht="30" hidden="false" customHeight="true" outlineLevel="0" collapsed="false">
      <c r="A330" s="7" t="n">
        <v>328</v>
      </c>
      <c r="B330" s="46" t="s">
        <v>515</v>
      </c>
      <c r="C330" s="47" t="s">
        <v>516</v>
      </c>
      <c r="D330" s="9" t="n">
        <v>1</v>
      </c>
      <c r="E330" s="48" t="s">
        <v>518</v>
      </c>
      <c r="F330" s="49" t="n">
        <v>69</v>
      </c>
      <c r="G330" s="50" t="n">
        <v>2</v>
      </c>
      <c r="H330" s="21" t="s">
        <v>13</v>
      </c>
      <c r="I330" s="8" t="s">
        <v>14</v>
      </c>
    </row>
    <row r="331" s="51" customFormat="true" ht="30" hidden="false" customHeight="true" outlineLevel="0" collapsed="false">
      <c r="A331" s="7" t="n">
        <v>329</v>
      </c>
      <c r="B331" s="46" t="s">
        <v>519</v>
      </c>
      <c r="C331" s="47" t="s">
        <v>520</v>
      </c>
      <c r="D331" s="9" t="n">
        <v>1</v>
      </c>
      <c r="E331" s="48" t="s">
        <v>521</v>
      </c>
      <c r="F331" s="49" t="n">
        <v>80</v>
      </c>
      <c r="G331" s="50" t="n">
        <v>1</v>
      </c>
      <c r="H331" s="21" t="s">
        <v>13</v>
      </c>
      <c r="I331" s="8" t="s">
        <v>14</v>
      </c>
    </row>
    <row r="332" s="51" customFormat="true" ht="30" hidden="false" customHeight="true" outlineLevel="0" collapsed="false">
      <c r="A332" s="7" t="n">
        <v>330</v>
      </c>
      <c r="B332" s="46" t="s">
        <v>519</v>
      </c>
      <c r="C332" s="47" t="s">
        <v>520</v>
      </c>
      <c r="D332" s="9" t="n">
        <v>1</v>
      </c>
      <c r="E332" s="48" t="s">
        <v>522</v>
      </c>
      <c r="F332" s="49" t="n">
        <v>79</v>
      </c>
      <c r="G332" s="50" t="n">
        <v>2</v>
      </c>
      <c r="H332" s="21" t="s">
        <v>13</v>
      </c>
      <c r="I332" s="8" t="s">
        <v>14</v>
      </c>
    </row>
    <row r="333" s="51" customFormat="true" ht="30" hidden="false" customHeight="true" outlineLevel="0" collapsed="false">
      <c r="A333" s="7" t="n">
        <v>331</v>
      </c>
      <c r="B333" s="46" t="s">
        <v>523</v>
      </c>
      <c r="C333" s="47" t="s">
        <v>524</v>
      </c>
      <c r="D333" s="9" t="n">
        <v>1</v>
      </c>
      <c r="E333" s="48" t="s">
        <v>525</v>
      </c>
      <c r="F333" s="49" t="n">
        <v>72</v>
      </c>
      <c r="G333" s="50" t="n">
        <v>1</v>
      </c>
      <c r="H333" s="21" t="s">
        <v>13</v>
      </c>
      <c r="I333" s="8" t="s">
        <v>14</v>
      </c>
    </row>
    <row r="334" s="51" customFormat="true" ht="30" hidden="false" customHeight="true" outlineLevel="0" collapsed="false">
      <c r="A334" s="7" t="n">
        <v>332</v>
      </c>
      <c r="B334" s="46" t="s">
        <v>523</v>
      </c>
      <c r="C334" s="47" t="s">
        <v>524</v>
      </c>
      <c r="D334" s="9" t="n">
        <v>1</v>
      </c>
      <c r="E334" s="48" t="s">
        <v>526</v>
      </c>
      <c r="F334" s="49" t="n">
        <v>64</v>
      </c>
      <c r="G334" s="50" t="n">
        <v>2</v>
      </c>
      <c r="H334" s="21" t="s">
        <v>13</v>
      </c>
      <c r="I334" s="8" t="s">
        <v>14</v>
      </c>
    </row>
    <row r="335" s="51" customFormat="true" ht="30" hidden="false" customHeight="true" outlineLevel="0" collapsed="false">
      <c r="A335" s="7" t="n">
        <v>333</v>
      </c>
      <c r="B335" s="46" t="s">
        <v>523</v>
      </c>
      <c r="C335" s="47" t="s">
        <v>524</v>
      </c>
      <c r="D335" s="9" t="n">
        <v>1</v>
      </c>
      <c r="E335" s="48" t="s">
        <v>527</v>
      </c>
      <c r="F335" s="49" t="n">
        <v>64</v>
      </c>
      <c r="G335" s="50" t="n">
        <v>2</v>
      </c>
      <c r="H335" s="21" t="s">
        <v>13</v>
      </c>
      <c r="I335" s="8" t="s">
        <v>14</v>
      </c>
    </row>
    <row r="336" s="51" customFormat="true" ht="30" hidden="false" customHeight="true" outlineLevel="0" collapsed="false">
      <c r="A336" s="7" t="n">
        <v>334</v>
      </c>
      <c r="B336" s="46" t="s">
        <v>523</v>
      </c>
      <c r="C336" s="47" t="s">
        <v>524</v>
      </c>
      <c r="D336" s="9" t="n">
        <v>1</v>
      </c>
      <c r="E336" s="48" t="s">
        <v>528</v>
      </c>
      <c r="F336" s="49" t="n">
        <v>64</v>
      </c>
      <c r="G336" s="50" t="n">
        <v>2</v>
      </c>
      <c r="H336" s="21" t="s">
        <v>13</v>
      </c>
      <c r="I336" s="8" t="s">
        <v>14</v>
      </c>
    </row>
    <row r="337" s="51" customFormat="true" ht="30" hidden="false" customHeight="true" outlineLevel="0" collapsed="false">
      <c r="A337" s="7" t="n">
        <v>335</v>
      </c>
      <c r="B337" s="46" t="s">
        <v>523</v>
      </c>
      <c r="C337" s="47" t="s">
        <v>529</v>
      </c>
      <c r="D337" s="9" t="n">
        <v>1</v>
      </c>
      <c r="E337" s="48" t="s">
        <v>530</v>
      </c>
      <c r="F337" s="49" t="n">
        <v>72</v>
      </c>
      <c r="G337" s="50" t="n">
        <v>1</v>
      </c>
      <c r="H337" s="21" t="s">
        <v>13</v>
      </c>
      <c r="I337" s="8" t="s">
        <v>14</v>
      </c>
    </row>
    <row r="338" s="51" customFormat="true" ht="30" hidden="false" customHeight="true" outlineLevel="0" collapsed="false">
      <c r="A338" s="7" t="n">
        <v>336</v>
      </c>
      <c r="B338" s="46" t="s">
        <v>523</v>
      </c>
      <c r="C338" s="47" t="s">
        <v>529</v>
      </c>
      <c r="D338" s="9" t="n">
        <v>1</v>
      </c>
      <c r="E338" s="48" t="s">
        <v>531</v>
      </c>
      <c r="F338" s="49" t="n">
        <v>69</v>
      </c>
      <c r="G338" s="50" t="n">
        <v>2</v>
      </c>
      <c r="H338" s="21" t="s">
        <v>13</v>
      </c>
      <c r="I338" s="8" t="s">
        <v>14</v>
      </c>
    </row>
    <row r="339" s="51" customFormat="true" ht="30" hidden="false" customHeight="true" outlineLevel="0" collapsed="false">
      <c r="A339" s="7" t="n">
        <v>337</v>
      </c>
      <c r="B339" s="46" t="s">
        <v>532</v>
      </c>
      <c r="C339" s="47" t="s">
        <v>533</v>
      </c>
      <c r="D339" s="9" t="n">
        <v>1</v>
      </c>
      <c r="E339" s="48" t="s">
        <v>534</v>
      </c>
      <c r="F339" s="49" t="n">
        <v>68</v>
      </c>
      <c r="G339" s="50" t="n">
        <v>1</v>
      </c>
      <c r="H339" s="21" t="s">
        <v>13</v>
      </c>
      <c r="I339" s="8" t="s">
        <v>14</v>
      </c>
    </row>
    <row r="340" s="51" customFormat="true" ht="30" hidden="false" customHeight="true" outlineLevel="0" collapsed="false">
      <c r="A340" s="7" t="n">
        <v>338</v>
      </c>
      <c r="B340" s="46" t="s">
        <v>532</v>
      </c>
      <c r="C340" s="47" t="s">
        <v>533</v>
      </c>
      <c r="D340" s="9" t="n">
        <v>1</v>
      </c>
      <c r="E340" s="48" t="s">
        <v>535</v>
      </c>
      <c r="F340" s="49" t="n">
        <v>65</v>
      </c>
      <c r="G340" s="50" t="n">
        <v>2</v>
      </c>
      <c r="H340" s="21" t="s">
        <v>13</v>
      </c>
      <c r="I340" s="8" t="s">
        <v>14</v>
      </c>
    </row>
    <row r="341" s="51" customFormat="true" ht="30" hidden="false" customHeight="true" outlineLevel="0" collapsed="false">
      <c r="A341" s="7" t="n">
        <v>339</v>
      </c>
      <c r="B341" s="46" t="s">
        <v>536</v>
      </c>
      <c r="C341" s="47" t="s">
        <v>537</v>
      </c>
      <c r="D341" s="9" t="n">
        <v>1</v>
      </c>
      <c r="E341" s="48" t="s">
        <v>538</v>
      </c>
      <c r="F341" s="49" t="n">
        <v>77</v>
      </c>
      <c r="G341" s="50" t="n">
        <v>1</v>
      </c>
      <c r="H341" s="21" t="s">
        <v>13</v>
      </c>
      <c r="I341" s="8" t="s">
        <v>14</v>
      </c>
    </row>
    <row r="342" s="51" customFormat="true" ht="30" hidden="false" customHeight="true" outlineLevel="0" collapsed="false">
      <c r="A342" s="7" t="n">
        <v>340</v>
      </c>
      <c r="B342" s="46" t="s">
        <v>536</v>
      </c>
      <c r="C342" s="47" t="s">
        <v>537</v>
      </c>
      <c r="D342" s="9" t="n">
        <v>1</v>
      </c>
      <c r="E342" s="48" t="s">
        <v>539</v>
      </c>
      <c r="F342" s="49" t="n">
        <v>71</v>
      </c>
      <c r="G342" s="50" t="n">
        <v>2</v>
      </c>
      <c r="H342" s="21" t="s">
        <v>13</v>
      </c>
      <c r="I342" s="8" t="s">
        <v>14</v>
      </c>
    </row>
    <row r="343" s="51" customFormat="true" ht="30" hidden="false" customHeight="true" outlineLevel="0" collapsed="false">
      <c r="A343" s="7" t="n">
        <v>341</v>
      </c>
      <c r="B343" s="46" t="s">
        <v>540</v>
      </c>
      <c r="C343" s="47" t="s">
        <v>541</v>
      </c>
      <c r="D343" s="9" t="n">
        <v>1</v>
      </c>
      <c r="E343" s="48" t="s">
        <v>542</v>
      </c>
      <c r="F343" s="49" t="n">
        <v>66</v>
      </c>
      <c r="G343" s="50" t="n">
        <v>1</v>
      </c>
      <c r="H343" s="21" t="s">
        <v>13</v>
      </c>
      <c r="I343" s="8" t="s">
        <v>14</v>
      </c>
    </row>
    <row r="344" s="51" customFormat="true" ht="30" hidden="false" customHeight="true" outlineLevel="0" collapsed="false">
      <c r="A344" s="7" t="n">
        <v>342</v>
      </c>
      <c r="B344" s="46" t="s">
        <v>540</v>
      </c>
      <c r="C344" s="47" t="s">
        <v>541</v>
      </c>
      <c r="D344" s="9" t="n">
        <v>1</v>
      </c>
      <c r="E344" s="48" t="s">
        <v>543</v>
      </c>
      <c r="F344" s="49" t="n">
        <v>65</v>
      </c>
      <c r="G344" s="50" t="n">
        <v>2</v>
      </c>
      <c r="H344" s="21" t="s">
        <v>13</v>
      </c>
      <c r="I344" s="8" t="s">
        <v>14</v>
      </c>
    </row>
    <row r="345" s="51" customFormat="true" ht="30" hidden="false" customHeight="true" outlineLevel="0" collapsed="false">
      <c r="A345" s="7" t="n">
        <v>343</v>
      </c>
      <c r="B345" s="46" t="s">
        <v>544</v>
      </c>
      <c r="C345" s="47" t="s">
        <v>545</v>
      </c>
      <c r="D345" s="9" t="n">
        <v>1</v>
      </c>
      <c r="E345" s="48" t="s">
        <v>546</v>
      </c>
      <c r="F345" s="49" t="n">
        <v>54</v>
      </c>
      <c r="G345" s="50" t="n">
        <v>1</v>
      </c>
      <c r="H345" s="21" t="s">
        <v>13</v>
      </c>
      <c r="I345" s="8" t="s">
        <v>14</v>
      </c>
    </row>
    <row r="346" s="51" customFormat="true" ht="30" hidden="false" customHeight="true" outlineLevel="0" collapsed="false">
      <c r="A346" s="7" t="n">
        <v>344</v>
      </c>
      <c r="B346" s="46" t="s">
        <v>544</v>
      </c>
      <c r="C346" s="47" t="s">
        <v>547</v>
      </c>
      <c r="D346" s="9" t="n">
        <v>1</v>
      </c>
      <c r="E346" s="48" t="s">
        <v>548</v>
      </c>
      <c r="F346" s="49" t="n">
        <v>57</v>
      </c>
      <c r="G346" s="50" t="n">
        <v>1</v>
      </c>
      <c r="H346" s="21" t="s">
        <v>13</v>
      </c>
      <c r="I346" s="8" t="s">
        <v>14</v>
      </c>
    </row>
    <row r="347" s="51" customFormat="true" ht="30" hidden="false" customHeight="true" outlineLevel="0" collapsed="false">
      <c r="A347" s="7" t="n">
        <v>345</v>
      </c>
      <c r="B347" s="46" t="s">
        <v>544</v>
      </c>
      <c r="C347" s="47" t="s">
        <v>549</v>
      </c>
      <c r="D347" s="9" t="n">
        <v>1</v>
      </c>
      <c r="E347" s="48" t="s">
        <v>550</v>
      </c>
      <c r="F347" s="49" t="n">
        <v>64</v>
      </c>
      <c r="G347" s="50" t="n">
        <v>1</v>
      </c>
      <c r="H347" s="21" t="s">
        <v>13</v>
      </c>
      <c r="I347" s="8" t="s">
        <v>14</v>
      </c>
    </row>
    <row r="348" s="51" customFormat="true" ht="30" hidden="false" customHeight="true" outlineLevel="0" collapsed="false">
      <c r="A348" s="7" t="n">
        <v>346</v>
      </c>
      <c r="B348" s="46" t="s">
        <v>544</v>
      </c>
      <c r="C348" s="47" t="s">
        <v>549</v>
      </c>
      <c r="D348" s="9" t="n">
        <v>1</v>
      </c>
      <c r="E348" s="48" t="s">
        <v>551</v>
      </c>
      <c r="F348" s="49" t="n">
        <v>55</v>
      </c>
      <c r="G348" s="50" t="n">
        <v>2</v>
      </c>
      <c r="H348" s="21" t="s">
        <v>13</v>
      </c>
      <c r="I348" s="8" t="s">
        <v>14</v>
      </c>
    </row>
    <row r="349" s="51" customFormat="true" ht="30" hidden="false" customHeight="true" outlineLevel="0" collapsed="false">
      <c r="A349" s="7" t="n">
        <v>347</v>
      </c>
      <c r="B349" s="46" t="s">
        <v>552</v>
      </c>
      <c r="C349" s="47" t="s">
        <v>553</v>
      </c>
      <c r="D349" s="9" t="n">
        <v>1</v>
      </c>
      <c r="E349" s="48" t="s">
        <v>554</v>
      </c>
      <c r="F349" s="49" t="n">
        <v>71</v>
      </c>
      <c r="G349" s="50" t="n">
        <v>1</v>
      </c>
      <c r="H349" s="21" t="s">
        <v>13</v>
      </c>
      <c r="I349" s="8" t="s">
        <v>14</v>
      </c>
    </row>
    <row r="350" s="51" customFormat="true" ht="30" hidden="false" customHeight="true" outlineLevel="0" collapsed="false">
      <c r="A350" s="7" t="n">
        <v>348</v>
      </c>
      <c r="B350" s="46" t="s">
        <v>552</v>
      </c>
      <c r="C350" s="47" t="s">
        <v>553</v>
      </c>
      <c r="D350" s="9" t="n">
        <v>1</v>
      </c>
      <c r="E350" s="48" t="s">
        <v>555</v>
      </c>
      <c r="F350" s="49" t="n">
        <v>57</v>
      </c>
      <c r="G350" s="50" t="n">
        <v>3</v>
      </c>
      <c r="H350" s="21" t="s">
        <v>13</v>
      </c>
      <c r="I350" s="8" t="s">
        <v>14</v>
      </c>
    </row>
    <row r="351" s="51" customFormat="true" ht="30" hidden="false" customHeight="true" outlineLevel="0" collapsed="false">
      <c r="A351" s="7" t="n">
        <v>349</v>
      </c>
      <c r="B351" s="46" t="s">
        <v>552</v>
      </c>
      <c r="C351" s="47" t="s">
        <v>556</v>
      </c>
      <c r="D351" s="9" t="n">
        <v>1</v>
      </c>
      <c r="E351" s="48" t="s">
        <v>557</v>
      </c>
      <c r="F351" s="49" t="n">
        <v>71</v>
      </c>
      <c r="G351" s="50" t="n">
        <v>1</v>
      </c>
      <c r="H351" s="21" t="s">
        <v>13</v>
      </c>
      <c r="I351" s="8" t="s">
        <v>14</v>
      </c>
    </row>
    <row r="352" s="51" customFormat="true" ht="30" hidden="false" customHeight="true" outlineLevel="0" collapsed="false">
      <c r="A352" s="7" t="n">
        <v>350</v>
      </c>
      <c r="B352" s="46" t="s">
        <v>552</v>
      </c>
      <c r="C352" s="47" t="s">
        <v>556</v>
      </c>
      <c r="D352" s="9" t="n">
        <v>1</v>
      </c>
      <c r="E352" s="48" t="s">
        <v>558</v>
      </c>
      <c r="F352" s="49" t="n">
        <v>67</v>
      </c>
      <c r="G352" s="50" t="n">
        <v>2</v>
      </c>
      <c r="H352" s="21" t="s">
        <v>13</v>
      </c>
      <c r="I352" s="8" t="s">
        <v>14</v>
      </c>
    </row>
    <row r="353" s="51" customFormat="true" ht="30" hidden="false" customHeight="true" outlineLevel="0" collapsed="false">
      <c r="A353" s="7" t="n">
        <v>351</v>
      </c>
      <c r="B353" s="46" t="s">
        <v>559</v>
      </c>
      <c r="C353" s="47" t="s">
        <v>560</v>
      </c>
      <c r="D353" s="9" t="n">
        <v>1</v>
      </c>
      <c r="E353" s="48" t="s">
        <v>561</v>
      </c>
      <c r="F353" s="49" t="n">
        <v>71</v>
      </c>
      <c r="G353" s="50" t="n">
        <v>1</v>
      </c>
      <c r="H353" s="21" t="s">
        <v>13</v>
      </c>
      <c r="I353" s="8" t="s">
        <v>14</v>
      </c>
    </row>
    <row r="354" s="51" customFormat="true" ht="30" hidden="false" customHeight="true" outlineLevel="0" collapsed="false">
      <c r="A354" s="7" t="n">
        <v>352</v>
      </c>
      <c r="B354" s="46" t="s">
        <v>559</v>
      </c>
      <c r="C354" s="47" t="s">
        <v>560</v>
      </c>
      <c r="D354" s="9" t="n">
        <v>1</v>
      </c>
      <c r="E354" s="48" t="s">
        <v>562</v>
      </c>
      <c r="F354" s="49" t="n">
        <v>65</v>
      </c>
      <c r="G354" s="50" t="n">
        <v>2</v>
      </c>
      <c r="H354" s="21" t="s">
        <v>13</v>
      </c>
      <c r="I354" s="8" t="s">
        <v>14</v>
      </c>
    </row>
    <row r="355" s="51" customFormat="true" ht="30" hidden="false" customHeight="true" outlineLevel="0" collapsed="false">
      <c r="A355" s="7" t="n">
        <v>353</v>
      </c>
      <c r="B355" s="46" t="s">
        <v>559</v>
      </c>
      <c r="C355" s="47" t="s">
        <v>563</v>
      </c>
      <c r="D355" s="9" t="n">
        <v>1</v>
      </c>
      <c r="E355" s="48" t="s">
        <v>564</v>
      </c>
      <c r="F355" s="49" t="n">
        <v>78</v>
      </c>
      <c r="G355" s="50" t="n">
        <v>1</v>
      </c>
      <c r="H355" s="21" t="s">
        <v>13</v>
      </c>
      <c r="I355" s="8" t="s">
        <v>14</v>
      </c>
    </row>
    <row r="356" s="51" customFormat="true" ht="30" hidden="false" customHeight="true" outlineLevel="0" collapsed="false">
      <c r="A356" s="7" t="n">
        <v>354</v>
      </c>
      <c r="B356" s="46" t="s">
        <v>559</v>
      </c>
      <c r="C356" s="47" t="s">
        <v>563</v>
      </c>
      <c r="D356" s="9" t="n">
        <v>1</v>
      </c>
      <c r="E356" s="48" t="s">
        <v>565</v>
      </c>
      <c r="F356" s="49" t="n">
        <v>77</v>
      </c>
      <c r="G356" s="50" t="n">
        <v>2</v>
      </c>
      <c r="H356" s="21" t="s">
        <v>13</v>
      </c>
      <c r="I356" s="8" t="s">
        <v>14</v>
      </c>
    </row>
    <row r="357" s="51" customFormat="true" ht="30" hidden="false" customHeight="true" outlineLevel="0" collapsed="false">
      <c r="A357" s="7" t="n">
        <v>355</v>
      </c>
      <c r="B357" s="46" t="s">
        <v>559</v>
      </c>
      <c r="C357" s="47" t="s">
        <v>563</v>
      </c>
      <c r="D357" s="9" t="n">
        <v>1</v>
      </c>
      <c r="E357" s="48" t="s">
        <v>566</v>
      </c>
      <c r="F357" s="49" t="n">
        <v>77</v>
      </c>
      <c r="G357" s="50" t="n">
        <v>2</v>
      </c>
      <c r="H357" s="21" t="s">
        <v>13</v>
      </c>
      <c r="I357" s="8" t="s">
        <v>14</v>
      </c>
    </row>
    <row r="358" s="51" customFormat="true" ht="30" hidden="false" customHeight="true" outlineLevel="0" collapsed="false">
      <c r="A358" s="7" t="n">
        <v>356</v>
      </c>
      <c r="B358" s="46" t="s">
        <v>567</v>
      </c>
      <c r="C358" s="47" t="s">
        <v>568</v>
      </c>
      <c r="D358" s="9" t="n">
        <v>1</v>
      </c>
      <c r="E358" s="48" t="s">
        <v>569</v>
      </c>
      <c r="F358" s="49" t="n">
        <v>76</v>
      </c>
      <c r="G358" s="50" t="n">
        <v>1</v>
      </c>
      <c r="H358" s="21" t="s">
        <v>13</v>
      </c>
      <c r="I358" s="8" t="s">
        <v>14</v>
      </c>
    </row>
    <row r="359" s="51" customFormat="true" ht="30" hidden="false" customHeight="true" outlineLevel="0" collapsed="false">
      <c r="A359" s="7" t="n">
        <v>357</v>
      </c>
      <c r="B359" s="46" t="s">
        <v>567</v>
      </c>
      <c r="C359" s="47" t="s">
        <v>568</v>
      </c>
      <c r="D359" s="9" t="n">
        <v>1</v>
      </c>
      <c r="E359" s="48" t="s">
        <v>570</v>
      </c>
      <c r="F359" s="49" t="n">
        <v>74</v>
      </c>
      <c r="G359" s="50" t="n">
        <v>2</v>
      </c>
      <c r="H359" s="21" t="s">
        <v>13</v>
      </c>
      <c r="I359" s="8" t="s">
        <v>14</v>
      </c>
    </row>
    <row r="360" customFormat="false" ht="30" hidden="false" customHeight="true" outlineLevel="0" collapsed="false">
      <c r="A360" s="7" t="n">
        <v>358</v>
      </c>
      <c r="B360" s="21" t="s">
        <v>571</v>
      </c>
      <c r="C360" s="52" t="s">
        <v>572</v>
      </c>
      <c r="D360" s="9" t="n">
        <v>1</v>
      </c>
      <c r="E360" s="23" t="s">
        <v>573</v>
      </c>
      <c r="F360" s="24" t="n">
        <v>57</v>
      </c>
      <c r="G360" s="22" t="n">
        <v>1</v>
      </c>
      <c r="H360" s="21" t="s">
        <v>13</v>
      </c>
      <c r="I360" s="8" t="s">
        <v>14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0" hidden="false" customHeight="true" outlineLevel="0" collapsed="false">
      <c r="A361" s="7" t="n">
        <v>359</v>
      </c>
      <c r="B361" s="21" t="s">
        <v>571</v>
      </c>
      <c r="C361" s="52" t="s">
        <v>572</v>
      </c>
      <c r="D361" s="9" t="n">
        <v>1</v>
      </c>
      <c r="E361" s="23" t="s">
        <v>574</v>
      </c>
      <c r="F361" s="24" t="n">
        <v>42</v>
      </c>
      <c r="G361" s="22" t="n">
        <v>2</v>
      </c>
      <c r="H361" s="21" t="s">
        <v>13</v>
      </c>
      <c r="I361" s="8" t="s">
        <v>14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0" hidden="false" customHeight="true" outlineLevel="0" collapsed="false">
      <c r="A362" s="7" t="n">
        <v>360</v>
      </c>
      <c r="B362" s="21" t="s">
        <v>575</v>
      </c>
      <c r="C362" s="52" t="s">
        <v>576</v>
      </c>
      <c r="D362" s="9" t="n">
        <v>1</v>
      </c>
      <c r="E362" s="23" t="s">
        <v>577</v>
      </c>
      <c r="F362" s="24" t="n">
        <v>75</v>
      </c>
      <c r="G362" s="22" t="n">
        <v>1</v>
      </c>
      <c r="H362" s="21" t="s">
        <v>13</v>
      </c>
      <c r="I362" s="8" t="s">
        <v>14</v>
      </c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0" hidden="false" customHeight="true" outlineLevel="0" collapsed="false">
      <c r="A363" s="7" t="n">
        <v>361</v>
      </c>
      <c r="B363" s="21" t="s">
        <v>575</v>
      </c>
      <c r="C363" s="52" t="s">
        <v>576</v>
      </c>
      <c r="D363" s="9" t="n">
        <v>1</v>
      </c>
      <c r="E363" s="23" t="s">
        <v>578</v>
      </c>
      <c r="F363" s="24" t="n">
        <v>64</v>
      </c>
      <c r="G363" s="22" t="n">
        <v>2</v>
      </c>
      <c r="H363" s="21" t="s">
        <v>13</v>
      </c>
      <c r="I363" s="8" t="s">
        <v>14</v>
      </c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0" hidden="false" customHeight="true" outlineLevel="0" collapsed="false">
      <c r="A364" s="7" t="n">
        <v>362</v>
      </c>
      <c r="B364" s="21" t="s">
        <v>579</v>
      </c>
      <c r="C364" s="52" t="s">
        <v>580</v>
      </c>
      <c r="D364" s="9" t="n">
        <v>1</v>
      </c>
      <c r="E364" s="23" t="s">
        <v>581</v>
      </c>
      <c r="F364" s="24" t="n">
        <v>74</v>
      </c>
      <c r="G364" s="22" t="n">
        <v>1</v>
      </c>
      <c r="H364" s="21" t="s">
        <v>13</v>
      </c>
      <c r="I364" s="8" t="s">
        <v>14</v>
      </c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0" hidden="false" customHeight="true" outlineLevel="0" collapsed="false">
      <c r="A365" s="7" t="n">
        <v>363</v>
      </c>
      <c r="B365" s="21" t="s">
        <v>579</v>
      </c>
      <c r="C365" s="52" t="s">
        <v>580</v>
      </c>
      <c r="D365" s="9" t="n">
        <v>1</v>
      </c>
      <c r="E365" s="23" t="s">
        <v>582</v>
      </c>
      <c r="F365" s="24" t="n">
        <v>69</v>
      </c>
      <c r="G365" s="22" t="n">
        <v>2</v>
      </c>
      <c r="H365" s="21" t="s">
        <v>13</v>
      </c>
      <c r="I365" s="8" t="s">
        <v>14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0" hidden="false" customHeight="true" outlineLevel="0" collapsed="false">
      <c r="A366" s="7" t="n">
        <v>364</v>
      </c>
      <c r="B366" s="21" t="s">
        <v>583</v>
      </c>
      <c r="C366" s="52" t="s">
        <v>584</v>
      </c>
      <c r="D366" s="9" t="n">
        <v>1</v>
      </c>
      <c r="E366" s="23" t="s">
        <v>585</v>
      </c>
      <c r="F366" s="24" t="n">
        <v>71</v>
      </c>
      <c r="G366" s="22" t="n">
        <v>1</v>
      </c>
      <c r="H366" s="21" t="s">
        <v>13</v>
      </c>
      <c r="I366" s="8" t="s">
        <v>14</v>
      </c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0" hidden="false" customHeight="true" outlineLevel="0" collapsed="false">
      <c r="A367" s="7" t="n">
        <v>365</v>
      </c>
      <c r="B367" s="21" t="s">
        <v>583</v>
      </c>
      <c r="C367" s="52" t="s">
        <v>584</v>
      </c>
      <c r="D367" s="9" t="n">
        <v>1</v>
      </c>
      <c r="E367" s="23" t="s">
        <v>586</v>
      </c>
      <c r="F367" s="24" t="n">
        <v>68</v>
      </c>
      <c r="G367" s="22" t="n">
        <v>2</v>
      </c>
      <c r="H367" s="21" t="s">
        <v>13</v>
      </c>
      <c r="I367" s="8" t="s">
        <v>14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0" hidden="false" customHeight="true" outlineLevel="0" collapsed="false">
      <c r="A368" s="7" t="n">
        <v>366</v>
      </c>
      <c r="B368" s="21" t="s">
        <v>587</v>
      </c>
      <c r="C368" s="52" t="s">
        <v>588</v>
      </c>
      <c r="D368" s="9" t="n">
        <v>1</v>
      </c>
      <c r="E368" s="23" t="s">
        <v>589</v>
      </c>
      <c r="F368" s="24" t="n">
        <v>68</v>
      </c>
      <c r="G368" s="22" t="n">
        <v>1</v>
      </c>
      <c r="H368" s="21" t="s">
        <v>13</v>
      </c>
      <c r="I368" s="8" t="s">
        <v>14</v>
      </c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0" hidden="false" customHeight="true" outlineLevel="0" collapsed="false">
      <c r="A369" s="7" t="n">
        <v>367</v>
      </c>
      <c r="B369" s="21" t="s">
        <v>587</v>
      </c>
      <c r="C369" s="52" t="s">
        <v>588</v>
      </c>
      <c r="D369" s="9" t="n">
        <v>1</v>
      </c>
      <c r="E369" s="23" t="s">
        <v>590</v>
      </c>
      <c r="F369" s="24" t="n">
        <v>60</v>
      </c>
      <c r="G369" s="22" t="n">
        <v>2</v>
      </c>
      <c r="H369" s="21" t="s">
        <v>13</v>
      </c>
      <c r="I369" s="8" t="s">
        <v>14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0" hidden="false" customHeight="true" outlineLevel="0" collapsed="false">
      <c r="A370" s="7" t="n">
        <v>368</v>
      </c>
      <c r="B370" s="21" t="s">
        <v>591</v>
      </c>
      <c r="C370" s="52" t="s">
        <v>592</v>
      </c>
      <c r="D370" s="9" t="n">
        <v>1</v>
      </c>
      <c r="E370" s="23" t="s">
        <v>593</v>
      </c>
      <c r="F370" s="24" t="n">
        <v>68</v>
      </c>
      <c r="G370" s="22" t="n">
        <v>1</v>
      </c>
      <c r="H370" s="21" t="s">
        <v>13</v>
      </c>
      <c r="I370" s="8" t="s">
        <v>14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0" hidden="false" customHeight="true" outlineLevel="0" collapsed="false">
      <c r="A371" s="7" t="n">
        <v>369</v>
      </c>
      <c r="B371" s="21" t="s">
        <v>591</v>
      </c>
      <c r="C371" s="52" t="s">
        <v>592</v>
      </c>
      <c r="D371" s="9" t="n">
        <v>1</v>
      </c>
      <c r="E371" s="23" t="s">
        <v>594</v>
      </c>
      <c r="F371" s="24" t="n">
        <v>61</v>
      </c>
      <c r="G371" s="22" t="n">
        <v>2</v>
      </c>
      <c r="H371" s="21" t="s">
        <v>13</v>
      </c>
      <c r="I371" s="8" t="s">
        <v>14</v>
      </c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11:H35 H86:H236 H240:H371" type="list">
      <formula1>#NAME?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02:29Z</dcterms:created>
  <dc:creator>hp</dc:creator>
  <dc:description/>
  <dc:language>en-US</dc:language>
  <cp:lastModifiedBy>hp</cp:lastModifiedBy>
  <dcterms:modified xsi:type="dcterms:W3CDTF">2017-07-05T09:02:49Z</dcterms:modified>
  <cp:revision>0</cp:revision>
  <dc:subject/>
  <dc:title/>
</cp:coreProperties>
</file>