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9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大同市选调生考试总成绩</t>
    </r>
  </si>
  <si>
    <t xml:space="preserve">职位名称</t>
  </si>
  <si>
    <t xml:space="preserve">考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普通高校应届毕业生</t>
  </si>
  <si>
    <t xml:space="preserve">91160015724</t>
  </si>
  <si>
    <t xml:space="preserve">杨晓宇</t>
  </si>
  <si>
    <t xml:space="preserve">91160015725</t>
  </si>
  <si>
    <t xml:space="preserve">白波</t>
  </si>
  <si>
    <t xml:space="preserve">91160043317</t>
  </si>
  <si>
    <t xml:space="preserve">李宏玲</t>
  </si>
  <si>
    <t xml:space="preserve">91160043822</t>
  </si>
  <si>
    <t xml:space="preserve">白馨蒨</t>
  </si>
  <si>
    <t xml:space="preserve">91160020612</t>
  </si>
  <si>
    <t xml:space="preserve">李鹏宇</t>
  </si>
  <si>
    <t xml:space="preserve">91160021612</t>
  </si>
  <si>
    <t xml:space="preserve">马慧姣</t>
  </si>
  <si>
    <t xml:space="preserve">91160014920</t>
  </si>
  <si>
    <t xml:space="preserve">张瑶</t>
  </si>
  <si>
    <t xml:space="preserve">91160031202</t>
  </si>
  <si>
    <t xml:space="preserve">张欣</t>
  </si>
  <si>
    <t xml:space="preserve">91160022729</t>
  </si>
  <si>
    <t xml:space="preserve">仝丽君</t>
  </si>
  <si>
    <t xml:space="preserve">91160010806</t>
  </si>
  <si>
    <t xml:space="preserve">张清波</t>
  </si>
  <si>
    <t xml:space="preserve">91160041309</t>
  </si>
  <si>
    <t xml:space="preserve">李文慧</t>
  </si>
  <si>
    <t xml:space="preserve">91160031216</t>
  </si>
  <si>
    <t xml:space="preserve">张振乾</t>
  </si>
  <si>
    <t xml:space="preserve">91160040116</t>
  </si>
  <si>
    <t xml:space="preserve">丰晓慧</t>
  </si>
  <si>
    <t xml:space="preserve">91160022820</t>
  </si>
  <si>
    <t xml:space="preserve">王嘉伟</t>
  </si>
  <si>
    <t xml:space="preserve">91160040308</t>
  </si>
  <si>
    <t xml:space="preserve">王晓婷</t>
  </si>
  <si>
    <t xml:space="preserve">91160043320</t>
  </si>
  <si>
    <t xml:space="preserve">张倩</t>
  </si>
  <si>
    <t xml:space="preserve">91160012911</t>
  </si>
  <si>
    <t xml:space="preserve">闫雅君</t>
  </si>
  <si>
    <t xml:space="preserve">91160043524</t>
  </si>
  <si>
    <t xml:space="preserve">张海洋</t>
  </si>
  <si>
    <t xml:space="preserve">91160043520</t>
  </si>
  <si>
    <t xml:space="preserve">赵耀薇</t>
  </si>
  <si>
    <t xml:space="preserve">91160013421</t>
  </si>
  <si>
    <t xml:space="preserve">宋学峰</t>
  </si>
  <si>
    <t xml:space="preserve">91160022703</t>
  </si>
  <si>
    <t xml:space="preserve">吕亚洲</t>
  </si>
  <si>
    <t xml:space="preserve">91160032501</t>
  </si>
  <si>
    <t xml:space="preserve">李娜</t>
  </si>
  <si>
    <t xml:space="preserve">91160044812</t>
  </si>
  <si>
    <t xml:space="preserve">常远</t>
  </si>
  <si>
    <t xml:space="preserve">91160042422</t>
  </si>
  <si>
    <t xml:space="preserve">帅龄斐</t>
  </si>
  <si>
    <t xml:space="preserve">91160012026</t>
  </si>
  <si>
    <t xml:space="preserve">李利</t>
  </si>
  <si>
    <t xml:space="preserve">91160024717</t>
  </si>
  <si>
    <t xml:space="preserve">贾敏</t>
  </si>
  <si>
    <t xml:space="preserve">91160021101</t>
  </si>
  <si>
    <t xml:space="preserve">常毅华</t>
  </si>
  <si>
    <t xml:space="preserve">91160044223</t>
  </si>
  <si>
    <t xml:space="preserve">李小龙</t>
  </si>
  <si>
    <t xml:space="preserve">91160021018</t>
  </si>
  <si>
    <t xml:space="preserve">魏倩</t>
  </si>
  <si>
    <t xml:space="preserve">91160022202</t>
  </si>
  <si>
    <t xml:space="preserve">赵志飞</t>
  </si>
  <si>
    <t xml:space="preserve">91160023124</t>
  </si>
  <si>
    <t xml:space="preserve">马新蒙</t>
  </si>
  <si>
    <t xml:space="preserve">91160015601</t>
  </si>
  <si>
    <t xml:space="preserve">张荔</t>
  </si>
  <si>
    <t xml:space="preserve">91160012915</t>
  </si>
  <si>
    <t xml:space="preserve">郭俊</t>
  </si>
  <si>
    <t xml:space="preserve">91160040230</t>
  </si>
  <si>
    <t xml:space="preserve">罗天婷</t>
  </si>
  <si>
    <t xml:space="preserve">91160030125</t>
  </si>
  <si>
    <t xml:space="preserve">王泓雨</t>
  </si>
  <si>
    <t xml:space="preserve">91160045101</t>
  </si>
  <si>
    <t xml:space="preserve">季晓丰</t>
  </si>
  <si>
    <t xml:space="preserve">91160022218</t>
  </si>
  <si>
    <t xml:space="preserve">胡劭琼</t>
  </si>
  <si>
    <t xml:space="preserve">91160042714</t>
  </si>
  <si>
    <t xml:space="preserve">赵杰</t>
  </si>
  <si>
    <t xml:space="preserve">91160020101</t>
  </si>
  <si>
    <t xml:space="preserve">郝建美</t>
  </si>
  <si>
    <t xml:space="preserve">91160012528</t>
  </si>
  <si>
    <t xml:space="preserve">王慧</t>
  </si>
  <si>
    <t xml:space="preserve">91160032023</t>
  </si>
  <si>
    <t xml:space="preserve">王兆宁</t>
  </si>
  <si>
    <t xml:space="preserve">91160012527</t>
  </si>
  <si>
    <t xml:space="preserve">杜杨</t>
  </si>
  <si>
    <t xml:space="preserve">91160041521</t>
  </si>
  <si>
    <t xml:space="preserve">董科文</t>
  </si>
  <si>
    <t xml:space="preserve">91160024724</t>
  </si>
  <si>
    <t xml:space="preserve">段晓斐</t>
  </si>
  <si>
    <t xml:space="preserve">91160030414</t>
  </si>
  <si>
    <t xml:space="preserve">李鑫</t>
  </si>
  <si>
    <t xml:space="preserve">91160022115</t>
  </si>
  <si>
    <t xml:space="preserve">李丽君</t>
  </si>
  <si>
    <t xml:space="preserve">91160024410</t>
  </si>
  <si>
    <t xml:space="preserve">高隽敏</t>
  </si>
  <si>
    <t xml:space="preserve">91160014904</t>
  </si>
  <si>
    <t xml:space="preserve">杨松青</t>
  </si>
  <si>
    <t xml:space="preserve">91160040321</t>
  </si>
  <si>
    <t xml:space="preserve">王阳</t>
  </si>
  <si>
    <t xml:space="preserve">91160043226</t>
  </si>
  <si>
    <t xml:space="preserve">彭瑜婷</t>
  </si>
  <si>
    <t xml:space="preserve">91160044803</t>
  </si>
  <si>
    <t xml:space="preserve">杨菊红</t>
  </si>
  <si>
    <t xml:space="preserve">91160022809</t>
  </si>
  <si>
    <t xml:space="preserve">薛燕利</t>
  </si>
  <si>
    <t xml:space="preserve">91160012216</t>
  </si>
  <si>
    <t xml:space="preserve">郭梓超</t>
  </si>
  <si>
    <t xml:space="preserve">91160043801</t>
  </si>
  <si>
    <t xml:space="preserve">阮哓哓</t>
  </si>
  <si>
    <t xml:space="preserve">91160040307</t>
  </si>
  <si>
    <t xml:space="preserve">李敏慧</t>
  </si>
  <si>
    <t xml:space="preserve">91160031112</t>
  </si>
  <si>
    <t xml:space="preserve">靳新颖</t>
  </si>
  <si>
    <t xml:space="preserve">91160014321</t>
  </si>
  <si>
    <t xml:space="preserve">刘竹青</t>
  </si>
  <si>
    <t xml:space="preserve">91160040920</t>
  </si>
  <si>
    <t xml:space="preserve">李康</t>
  </si>
  <si>
    <t xml:space="preserve">91160012414</t>
  </si>
  <si>
    <t xml:space="preserve">孙麒</t>
  </si>
  <si>
    <t xml:space="preserve">91160012927</t>
  </si>
  <si>
    <t xml:space="preserve">盛立</t>
  </si>
  <si>
    <t xml:space="preserve"> 注：面试成绩空白为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70" activeCellId="0" sqref="F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7.25"/>
    <col collapsed="false" customWidth="true" hidden="false" outlineLevel="0" max="4" min="4" style="0" width="10.62"/>
    <col collapsed="false" customWidth="true" hidden="false" outlineLevel="0" max="6" min="5" style="1" width="10.6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3" t="s">
        <v>7</v>
      </c>
      <c r="B3" s="5" t="s">
        <v>8</v>
      </c>
      <c r="C3" s="3" t="s">
        <v>9</v>
      </c>
      <c r="D3" s="5" t="n">
        <v>137.9</v>
      </c>
      <c r="E3" s="6" t="n">
        <v>83.3</v>
      </c>
      <c r="F3" s="7" t="n">
        <f aca="false">D3/2*0.6+E3*0.4</f>
        <v>74.69</v>
      </c>
    </row>
    <row r="4" customFormat="false" ht="13.5" hidden="false" customHeight="false" outlineLevel="0" collapsed="false">
      <c r="A4" s="3" t="s">
        <v>7</v>
      </c>
      <c r="B4" s="5" t="s">
        <v>10</v>
      </c>
      <c r="C4" s="3" t="s">
        <v>11</v>
      </c>
      <c r="D4" s="5" t="n">
        <v>136.1</v>
      </c>
      <c r="E4" s="6" t="n">
        <v>83.6</v>
      </c>
      <c r="F4" s="7" t="n">
        <f aca="false">D4/2*0.6+E4*0.4</f>
        <v>74.27</v>
      </c>
    </row>
    <row r="5" customFormat="false" ht="13.5" hidden="false" customHeight="false" outlineLevel="0" collapsed="false">
      <c r="A5" s="3" t="s">
        <v>7</v>
      </c>
      <c r="B5" s="5" t="s">
        <v>12</v>
      </c>
      <c r="C5" s="3" t="s">
        <v>13</v>
      </c>
      <c r="D5" s="5" t="n">
        <v>134</v>
      </c>
      <c r="E5" s="6" t="n">
        <v>82.48</v>
      </c>
      <c r="F5" s="7" t="n">
        <f aca="false">D5/2*0.6+E5*0.4</f>
        <v>73.192</v>
      </c>
    </row>
    <row r="6" customFormat="false" ht="13.5" hidden="false" customHeight="false" outlineLevel="0" collapsed="false">
      <c r="A6" s="3" t="s">
        <v>7</v>
      </c>
      <c r="B6" s="5" t="s">
        <v>14</v>
      </c>
      <c r="C6" s="3" t="s">
        <v>15</v>
      </c>
      <c r="D6" s="5" t="n">
        <v>133.8</v>
      </c>
      <c r="E6" s="6" t="n">
        <v>82.02</v>
      </c>
      <c r="F6" s="7" t="n">
        <f aca="false">D6/2*0.6+E6*0.4</f>
        <v>72.948</v>
      </c>
    </row>
    <row r="7" customFormat="false" ht="13.5" hidden="false" customHeight="false" outlineLevel="0" collapsed="false">
      <c r="A7" s="3" t="s">
        <v>7</v>
      </c>
      <c r="B7" s="5" t="s">
        <v>16</v>
      </c>
      <c r="C7" s="3" t="s">
        <v>17</v>
      </c>
      <c r="D7" s="5" t="n">
        <v>131.6</v>
      </c>
      <c r="E7" s="6" t="n">
        <v>81.38</v>
      </c>
      <c r="F7" s="7" t="n">
        <f aca="false">D7/2*0.6+E7*0.4</f>
        <v>72.032</v>
      </c>
    </row>
    <row r="8" customFormat="false" ht="13.5" hidden="false" customHeight="false" outlineLevel="0" collapsed="false">
      <c r="A8" s="3" t="s">
        <v>7</v>
      </c>
      <c r="B8" s="5" t="s">
        <v>18</v>
      </c>
      <c r="C8" s="3" t="s">
        <v>19</v>
      </c>
      <c r="D8" s="5" t="n">
        <v>128.1</v>
      </c>
      <c r="E8" s="6" t="n">
        <v>83.86</v>
      </c>
      <c r="F8" s="7" t="n">
        <f aca="false">D8/2*0.6+E8*0.4</f>
        <v>71.974</v>
      </c>
    </row>
    <row r="9" customFormat="false" ht="13.5" hidden="false" customHeight="false" outlineLevel="0" collapsed="false">
      <c r="A9" s="3" t="s">
        <v>7</v>
      </c>
      <c r="B9" s="5" t="s">
        <v>20</v>
      </c>
      <c r="C9" s="3" t="s">
        <v>21</v>
      </c>
      <c r="D9" s="5" t="n">
        <v>129</v>
      </c>
      <c r="E9" s="6" t="n">
        <v>82.76</v>
      </c>
      <c r="F9" s="7" t="n">
        <f aca="false">D9/2*0.6+E9*0.4</f>
        <v>71.804</v>
      </c>
    </row>
    <row r="10" customFormat="false" ht="13.5" hidden="false" customHeight="false" outlineLevel="0" collapsed="false">
      <c r="A10" s="3" t="s">
        <v>7</v>
      </c>
      <c r="B10" s="5" t="s">
        <v>22</v>
      </c>
      <c r="C10" s="3" t="s">
        <v>23</v>
      </c>
      <c r="D10" s="5" t="n">
        <v>129.7</v>
      </c>
      <c r="E10" s="6" t="n">
        <v>82.18</v>
      </c>
      <c r="F10" s="7" t="n">
        <f aca="false">D10/2*0.6+E10*0.4</f>
        <v>71.782</v>
      </c>
    </row>
    <row r="11" customFormat="false" ht="13.5" hidden="false" customHeight="false" outlineLevel="0" collapsed="false">
      <c r="A11" s="3" t="s">
        <v>7</v>
      </c>
      <c r="B11" s="5" t="s">
        <v>24</v>
      </c>
      <c r="C11" s="3" t="s">
        <v>25</v>
      </c>
      <c r="D11" s="5" t="n">
        <v>131.6</v>
      </c>
      <c r="E11" s="6" t="n">
        <v>80.62</v>
      </c>
      <c r="F11" s="7" t="n">
        <f aca="false">D11/2*0.6+E11*0.4</f>
        <v>71.728</v>
      </c>
    </row>
    <row r="12" customFormat="false" ht="13.5" hidden="false" customHeight="false" outlineLevel="0" collapsed="false">
      <c r="A12" s="3" t="s">
        <v>7</v>
      </c>
      <c r="B12" s="5" t="s">
        <v>26</v>
      </c>
      <c r="C12" s="3" t="s">
        <v>27</v>
      </c>
      <c r="D12" s="5" t="n">
        <v>129.1</v>
      </c>
      <c r="E12" s="6" t="n">
        <v>82.02</v>
      </c>
      <c r="F12" s="7" t="n">
        <f aca="false">D12/2*0.6+E12*0.4</f>
        <v>71.538</v>
      </c>
    </row>
    <row r="13" customFormat="false" ht="13.5" hidden="false" customHeight="false" outlineLevel="0" collapsed="false">
      <c r="A13" s="3" t="s">
        <v>7</v>
      </c>
      <c r="B13" s="5" t="s">
        <v>28</v>
      </c>
      <c r="C13" s="3" t="s">
        <v>29</v>
      </c>
      <c r="D13" s="5" t="n">
        <v>126.4</v>
      </c>
      <c r="E13" s="6" t="n">
        <v>83.22</v>
      </c>
      <c r="F13" s="7" t="n">
        <f aca="false">D13/2*0.6+E13*0.4</f>
        <v>71.208</v>
      </c>
    </row>
    <row r="14" customFormat="false" ht="13.5" hidden="false" customHeight="false" outlineLevel="0" collapsed="false">
      <c r="A14" s="3" t="s">
        <v>7</v>
      </c>
      <c r="B14" s="5" t="s">
        <v>30</v>
      </c>
      <c r="C14" s="3" t="s">
        <v>31</v>
      </c>
      <c r="D14" s="5" t="n">
        <v>128.6</v>
      </c>
      <c r="E14" s="6" t="n">
        <v>81.32</v>
      </c>
      <c r="F14" s="7" t="n">
        <f aca="false">D14/2*0.6+E14*0.4</f>
        <v>71.108</v>
      </c>
    </row>
    <row r="15" customFormat="false" ht="13.5" hidden="false" customHeight="false" outlineLevel="0" collapsed="false">
      <c r="A15" s="3" t="s">
        <v>7</v>
      </c>
      <c r="B15" s="5" t="s">
        <v>32</v>
      </c>
      <c r="C15" s="3" t="s">
        <v>33</v>
      </c>
      <c r="D15" s="5" t="n">
        <v>127.1</v>
      </c>
      <c r="E15" s="6" t="n">
        <v>81.94</v>
      </c>
      <c r="F15" s="7" t="n">
        <f aca="false">D15/2*0.6+E15*0.4</f>
        <v>70.906</v>
      </c>
    </row>
    <row r="16" customFormat="false" ht="13.5" hidden="false" customHeight="false" outlineLevel="0" collapsed="false">
      <c r="A16" s="3" t="s">
        <v>7</v>
      </c>
      <c r="B16" s="5" t="s">
        <v>34</v>
      </c>
      <c r="C16" s="3" t="s">
        <v>35</v>
      </c>
      <c r="D16" s="5" t="n">
        <v>125.8</v>
      </c>
      <c r="E16" s="6" t="n">
        <v>82.82</v>
      </c>
      <c r="F16" s="7" t="n">
        <f aca="false">D16/2*0.6+E16*0.4</f>
        <v>70.868</v>
      </c>
    </row>
    <row r="17" customFormat="false" ht="13.5" hidden="false" customHeight="false" outlineLevel="0" collapsed="false">
      <c r="A17" s="3" t="s">
        <v>7</v>
      </c>
      <c r="B17" s="5" t="s">
        <v>36</v>
      </c>
      <c r="C17" s="3" t="s">
        <v>37</v>
      </c>
      <c r="D17" s="5" t="n">
        <v>124.2</v>
      </c>
      <c r="E17" s="6" t="n">
        <v>83.98</v>
      </c>
      <c r="F17" s="7" t="n">
        <f aca="false">D17/2*0.6+E17*0.4</f>
        <v>70.852</v>
      </c>
    </row>
    <row r="18" customFormat="false" ht="13.5" hidden="false" customHeight="false" outlineLevel="0" collapsed="false">
      <c r="A18" s="3" t="s">
        <v>7</v>
      </c>
      <c r="B18" s="5" t="s">
        <v>38</v>
      </c>
      <c r="C18" s="3" t="s">
        <v>39</v>
      </c>
      <c r="D18" s="5" t="n">
        <v>125.7</v>
      </c>
      <c r="E18" s="6" t="n">
        <v>82.5</v>
      </c>
      <c r="F18" s="7" t="n">
        <f aca="false">D18/2*0.6+E18*0.4</f>
        <v>70.71</v>
      </c>
    </row>
    <row r="19" customFormat="false" ht="13.5" hidden="false" customHeight="false" outlineLevel="0" collapsed="false">
      <c r="A19" s="3" t="s">
        <v>7</v>
      </c>
      <c r="B19" s="5" t="s">
        <v>40</v>
      </c>
      <c r="C19" s="3" t="s">
        <v>41</v>
      </c>
      <c r="D19" s="5" t="n">
        <v>128.6</v>
      </c>
      <c r="E19" s="6" t="n">
        <v>80.14</v>
      </c>
      <c r="F19" s="7" t="n">
        <f aca="false">D19/2*0.6+E19*0.4</f>
        <v>70.636</v>
      </c>
    </row>
    <row r="20" customFormat="false" ht="13.5" hidden="false" customHeight="false" outlineLevel="0" collapsed="false">
      <c r="A20" s="3" t="s">
        <v>7</v>
      </c>
      <c r="B20" s="5" t="s">
        <v>42</v>
      </c>
      <c r="C20" s="3" t="s">
        <v>43</v>
      </c>
      <c r="D20" s="5" t="n">
        <v>126.1</v>
      </c>
      <c r="E20" s="6" t="n">
        <v>81.78</v>
      </c>
      <c r="F20" s="7" t="n">
        <f aca="false">D20/2*0.6+E20*0.4</f>
        <v>70.542</v>
      </c>
    </row>
    <row r="21" customFormat="false" ht="13.5" hidden="false" customHeight="false" outlineLevel="0" collapsed="false">
      <c r="A21" s="3" t="s">
        <v>7</v>
      </c>
      <c r="B21" s="5" t="s">
        <v>44</v>
      </c>
      <c r="C21" s="3" t="s">
        <v>45</v>
      </c>
      <c r="D21" s="5" t="n">
        <v>125.4</v>
      </c>
      <c r="E21" s="6" t="n">
        <v>82.24</v>
      </c>
      <c r="F21" s="7" t="n">
        <f aca="false">D21/2*0.6+E21*0.4</f>
        <v>70.516</v>
      </c>
    </row>
    <row r="22" customFormat="false" ht="13.5" hidden="false" customHeight="false" outlineLevel="0" collapsed="false">
      <c r="A22" s="3" t="s">
        <v>7</v>
      </c>
      <c r="B22" s="5" t="s">
        <v>46</v>
      </c>
      <c r="C22" s="3" t="s">
        <v>47</v>
      </c>
      <c r="D22" s="5" t="n">
        <v>122.5</v>
      </c>
      <c r="E22" s="6" t="n">
        <v>83.76</v>
      </c>
      <c r="F22" s="7" t="n">
        <f aca="false">D22/2*0.6+E22*0.4</f>
        <v>70.254</v>
      </c>
    </row>
    <row r="23" customFormat="false" ht="13.5" hidden="false" customHeight="false" outlineLevel="0" collapsed="false">
      <c r="A23" s="3" t="s">
        <v>7</v>
      </c>
      <c r="B23" s="5" t="s">
        <v>48</v>
      </c>
      <c r="C23" s="3" t="s">
        <v>49</v>
      </c>
      <c r="D23" s="5" t="n">
        <v>124</v>
      </c>
      <c r="E23" s="6" t="n">
        <v>82.52</v>
      </c>
      <c r="F23" s="7" t="n">
        <f aca="false">D23/2*0.6+E23*0.4</f>
        <v>70.208</v>
      </c>
    </row>
    <row r="24" customFormat="false" ht="13.5" hidden="false" customHeight="false" outlineLevel="0" collapsed="false">
      <c r="A24" s="3" t="s">
        <v>7</v>
      </c>
      <c r="B24" s="5" t="s">
        <v>50</v>
      </c>
      <c r="C24" s="3" t="s">
        <v>51</v>
      </c>
      <c r="D24" s="5" t="n">
        <v>123.9</v>
      </c>
      <c r="E24" s="6" t="n">
        <v>82.14</v>
      </c>
      <c r="F24" s="7" t="n">
        <f aca="false">D24/2*0.6+E24*0.4</f>
        <v>70.026</v>
      </c>
    </row>
    <row r="25" customFormat="false" ht="13.5" hidden="false" customHeight="false" outlineLevel="0" collapsed="false">
      <c r="A25" s="3" t="s">
        <v>7</v>
      </c>
      <c r="B25" s="5" t="s">
        <v>52</v>
      </c>
      <c r="C25" s="3" t="s">
        <v>53</v>
      </c>
      <c r="D25" s="5" t="n">
        <v>123.4</v>
      </c>
      <c r="E25" s="6" t="n">
        <v>82.12</v>
      </c>
      <c r="F25" s="7" t="n">
        <f aca="false">D25/2*0.6+E25*0.4</f>
        <v>69.868</v>
      </c>
    </row>
    <row r="26" customFormat="false" ht="13.5" hidden="false" customHeight="false" outlineLevel="0" collapsed="false">
      <c r="A26" s="3" t="s">
        <v>7</v>
      </c>
      <c r="B26" s="5" t="s">
        <v>54</v>
      </c>
      <c r="C26" s="3" t="s">
        <v>55</v>
      </c>
      <c r="D26" s="5" t="n">
        <v>124.9</v>
      </c>
      <c r="E26" s="6" t="n">
        <v>80.82</v>
      </c>
      <c r="F26" s="7" t="n">
        <f aca="false">D26/2*0.6+E26*0.4</f>
        <v>69.798</v>
      </c>
    </row>
    <row r="27" customFormat="false" ht="13.5" hidden="false" customHeight="false" outlineLevel="0" collapsed="false">
      <c r="A27" s="3" t="s">
        <v>7</v>
      </c>
      <c r="B27" s="5" t="s">
        <v>56</v>
      </c>
      <c r="C27" s="3" t="s">
        <v>57</v>
      </c>
      <c r="D27" s="5" t="n">
        <v>123.1</v>
      </c>
      <c r="E27" s="6" t="n">
        <v>82.1</v>
      </c>
      <c r="F27" s="7" t="n">
        <f aca="false">D27/2*0.6+E27*0.4</f>
        <v>69.77</v>
      </c>
    </row>
    <row r="28" customFormat="false" ht="13.5" hidden="false" customHeight="false" outlineLevel="0" collapsed="false">
      <c r="A28" s="3" t="s">
        <v>7</v>
      </c>
      <c r="B28" s="5" t="s">
        <v>58</v>
      </c>
      <c r="C28" s="3" t="s">
        <v>59</v>
      </c>
      <c r="D28" s="5" t="n">
        <v>126.2</v>
      </c>
      <c r="E28" s="6" t="n">
        <v>79.74</v>
      </c>
      <c r="F28" s="7" t="n">
        <f aca="false">D28/2*0.6+E28*0.4</f>
        <v>69.756</v>
      </c>
    </row>
    <row r="29" customFormat="false" ht="13.5" hidden="false" customHeight="false" outlineLevel="0" collapsed="false">
      <c r="A29" s="3" t="s">
        <v>7</v>
      </c>
      <c r="B29" s="5" t="s">
        <v>60</v>
      </c>
      <c r="C29" s="3" t="s">
        <v>61</v>
      </c>
      <c r="D29" s="5" t="n">
        <v>124</v>
      </c>
      <c r="E29" s="6" t="n">
        <v>81.38</v>
      </c>
      <c r="F29" s="7" t="n">
        <f aca="false">D29/2*0.6+E29*0.4</f>
        <v>69.752</v>
      </c>
    </row>
    <row r="30" customFormat="false" ht="13.5" hidden="false" customHeight="false" outlineLevel="0" collapsed="false">
      <c r="A30" s="3" t="s">
        <v>7</v>
      </c>
      <c r="B30" s="5" t="s">
        <v>62</v>
      </c>
      <c r="C30" s="3" t="s">
        <v>63</v>
      </c>
      <c r="D30" s="5" t="n">
        <v>121.7</v>
      </c>
      <c r="E30" s="6" t="n">
        <v>82.8</v>
      </c>
      <c r="F30" s="7" t="n">
        <f aca="false">D30/2*0.6+E30*0.4</f>
        <v>69.63</v>
      </c>
    </row>
    <row r="31" customFormat="false" ht="13.5" hidden="false" customHeight="false" outlineLevel="0" collapsed="false">
      <c r="A31" s="3" t="s">
        <v>7</v>
      </c>
      <c r="B31" s="5" t="s">
        <v>64</v>
      </c>
      <c r="C31" s="3" t="s">
        <v>65</v>
      </c>
      <c r="D31" s="5" t="n">
        <v>121.1</v>
      </c>
      <c r="E31" s="6" t="n">
        <v>83.22</v>
      </c>
      <c r="F31" s="7" t="n">
        <f aca="false">D31/2*0.6+E31*0.4</f>
        <v>69.618</v>
      </c>
    </row>
    <row r="32" customFormat="false" ht="13.5" hidden="false" customHeight="false" outlineLevel="0" collapsed="false">
      <c r="A32" s="3" t="s">
        <v>7</v>
      </c>
      <c r="B32" s="5" t="s">
        <v>66</v>
      </c>
      <c r="C32" s="3" t="s">
        <v>67</v>
      </c>
      <c r="D32" s="5" t="n">
        <v>122.4</v>
      </c>
      <c r="E32" s="6" t="n">
        <v>82.24</v>
      </c>
      <c r="F32" s="7" t="n">
        <f aca="false">D32/2*0.6+E32*0.4</f>
        <v>69.616</v>
      </c>
    </row>
    <row r="33" customFormat="false" ht="13.5" hidden="false" customHeight="false" outlineLevel="0" collapsed="false">
      <c r="A33" s="3" t="s">
        <v>7</v>
      </c>
      <c r="B33" s="5" t="s">
        <v>68</v>
      </c>
      <c r="C33" s="3" t="s">
        <v>69</v>
      </c>
      <c r="D33" s="5" t="n">
        <v>123.2</v>
      </c>
      <c r="E33" s="6" t="n">
        <v>81.32</v>
      </c>
      <c r="F33" s="7" t="n">
        <f aca="false">D33/2*0.6+E33*0.4</f>
        <v>69.488</v>
      </c>
    </row>
    <row r="34" customFormat="false" ht="13.5" hidden="false" customHeight="false" outlineLevel="0" collapsed="false">
      <c r="A34" s="3" t="s">
        <v>7</v>
      </c>
      <c r="B34" s="5" t="s">
        <v>70</v>
      </c>
      <c r="C34" s="3" t="s">
        <v>71</v>
      </c>
      <c r="D34" s="5" t="n">
        <v>119.9</v>
      </c>
      <c r="E34" s="6" t="n">
        <v>83.66</v>
      </c>
      <c r="F34" s="7" t="n">
        <f aca="false">D34/2*0.6+E34*0.4</f>
        <v>69.434</v>
      </c>
    </row>
    <row r="35" customFormat="false" ht="13.5" hidden="false" customHeight="false" outlineLevel="0" collapsed="false">
      <c r="A35" s="3" t="s">
        <v>7</v>
      </c>
      <c r="B35" s="5" t="s">
        <v>72</v>
      </c>
      <c r="C35" s="3" t="s">
        <v>73</v>
      </c>
      <c r="D35" s="5" t="n">
        <v>121.9</v>
      </c>
      <c r="E35" s="6" t="n">
        <v>82.16</v>
      </c>
      <c r="F35" s="7" t="n">
        <f aca="false">D35/2*0.6+E35*0.4</f>
        <v>69.434</v>
      </c>
    </row>
    <row r="36" customFormat="false" ht="13.5" hidden="false" customHeight="false" outlineLevel="0" collapsed="false">
      <c r="A36" s="3" t="s">
        <v>7</v>
      </c>
      <c r="B36" s="5" t="s">
        <v>74</v>
      </c>
      <c r="C36" s="3" t="s">
        <v>75</v>
      </c>
      <c r="D36" s="5" t="n">
        <v>123</v>
      </c>
      <c r="E36" s="6" t="n">
        <v>81.3</v>
      </c>
      <c r="F36" s="7" t="n">
        <f aca="false">D36/2*0.6+E36*0.4</f>
        <v>69.42</v>
      </c>
    </row>
    <row r="37" customFormat="false" ht="13.5" hidden="false" customHeight="false" outlineLevel="0" collapsed="false">
      <c r="A37" s="3" t="s">
        <v>7</v>
      </c>
      <c r="B37" s="5" t="s">
        <v>76</v>
      </c>
      <c r="C37" s="3" t="s">
        <v>77</v>
      </c>
      <c r="D37" s="5" t="n">
        <v>120.7</v>
      </c>
      <c r="E37" s="6" t="n">
        <v>82.3</v>
      </c>
      <c r="F37" s="7" t="n">
        <f aca="false">D37/2*0.6+E37*0.4</f>
        <v>69.13</v>
      </c>
    </row>
    <row r="38" customFormat="false" ht="13.5" hidden="false" customHeight="false" outlineLevel="0" collapsed="false">
      <c r="A38" s="3" t="s">
        <v>7</v>
      </c>
      <c r="B38" s="5" t="s">
        <v>78</v>
      </c>
      <c r="C38" s="3" t="s">
        <v>79</v>
      </c>
      <c r="D38" s="5" t="n">
        <v>120.2</v>
      </c>
      <c r="E38" s="6" t="n">
        <v>82.2</v>
      </c>
      <c r="F38" s="7" t="n">
        <f aca="false">D38/2*0.6+E38*0.4</f>
        <v>68.94</v>
      </c>
    </row>
    <row r="39" customFormat="false" ht="13.5" hidden="false" customHeight="false" outlineLevel="0" collapsed="false">
      <c r="A39" s="3" t="s">
        <v>7</v>
      </c>
      <c r="B39" s="5" t="s">
        <v>80</v>
      </c>
      <c r="C39" s="3" t="s">
        <v>81</v>
      </c>
      <c r="D39" s="5" t="n">
        <v>121.3</v>
      </c>
      <c r="E39" s="6" t="n">
        <v>81.36</v>
      </c>
      <c r="F39" s="7" t="n">
        <f aca="false">D39/2*0.6+E39*0.4</f>
        <v>68.934</v>
      </c>
    </row>
    <row r="40" customFormat="false" ht="13.5" hidden="false" customHeight="false" outlineLevel="0" collapsed="false">
      <c r="A40" s="3" t="s">
        <v>7</v>
      </c>
      <c r="B40" s="5" t="s">
        <v>82</v>
      </c>
      <c r="C40" s="3" t="s">
        <v>83</v>
      </c>
      <c r="D40" s="5" t="n">
        <v>123.5</v>
      </c>
      <c r="E40" s="6" t="n">
        <v>79.24</v>
      </c>
      <c r="F40" s="7" t="n">
        <f aca="false">D40/2*0.6+E40*0.4</f>
        <v>68.746</v>
      </c>
    </row>
    <row r="41" customFormat="false" ht="13.5" hidden="false" customHeight="false" outlineLevel="0" collapsed="false">
      <c r="A41" s="3" t="s">
        <v>7</v>
      </c>
      <c r="B41" s="5" t="s">
        <v>84</v>
      </c>
      <c r="C41" s="3" t="s">
        <v>85</v>
      </c>
      <c r="D41" s="5" t="n">
        <v>120.7</v>
      </c>
      <c r="E41" s="6" t="n">
        <v>80.76</v>
      </c>
      <c r="F41" s="7" t="n">
        <f aca="false">D41/2*0.6+E41*0.4</f>
        <v>68.514</v>
      </c>
    </row>
    <row r="42" customFormat="false" ht="13.5" hidden="false" customHeight="false" outlineLevel="0" collapsed="false">
      <c r="A42" s="3" t="s">
        <v>7</v>
      </c>
      <c r="B42" s="5" t="s">
        <v>86</v>
      </c>
      <c r="C42" s="3" t="s">
        <v>87</v>
      </c>
      <c r="D42" s="5" t="n">
        <v>118.3</v>
      </c>
      <c r="E42" s="6" t="n">
        <v>82.56</v>
      </c>
      <c r="F42" s="7" t="n">
        <f aca="false">D42/2*0.6+E42*0.4</f>
        <v>68.514</v>
      </c>
    </row>
    <row r="43" customFormat="false" ht="13.5" hidden="false" customHeight="false" outlineLevel="0" collapsed="false">
      <c r="A43" s="3" t="s">
        <v>7</v>
      </c>
      <c r="B43" s="5" t="s">
        <v>88</v>
      </c>
      <c r="C43" s="3" t="s">
        <v>89</v>
      </c>
      <c r="D43" s="5" t="n">
        <v>119.8</v>
      </c>
      <c r="E43" s="6" t="n">
        <v>81.42</v>
      </c>
      <c r="F43" s="7" t="n">
        <f aca="false">D43/2*0.6+E43*0.4</f>
        <v>68.508</v>
      </c>
    </row>
    <row r="44" customFormat="false" ht="13.5" hidden="false" customHeight="false" outlineLevel="0" collapsed="false">
      <c r="A44" s="3" t="s">
        <v>7</v>
      </c>
      <c r="B44" s="5" t="s">
        <v>90</v>
      </c>
      <c r="C44" s="3" t="s">
        <v>91</v>
      </c>
      <c r="D44" s="5" t="n">
        <v>119.3</v>
      </c>
      <c r="E44" s="6" t="n">
        <v>81.58</v>
      </c>
      <c r="F44" s="7" t="n">
        <f aca="false">D44/2*0.6+E44*0.4</f>
        <v>68.422</v>
      </c>
    </row>
    <row r="45" customFormat="false" ht="13.5" hidden="false" customHeight="false" outlineLevel="0" collapsed="false">
      <c r="A45" s="3" t="s">
        <v>7</v>
      </c>
      <c r="B45" s="5" t="s">
        <v>92</v>
      </c>
      <c r="C45" s="3" t="s">
        <v>93</v>
      </c>
      <c r="D45" s="5" t="n">
        <v>118.1</v>
      </c>
      <c r="E45" s="6" t="n">
        <v>82.06</v>
      </c>
      <c r="F45" s="7" t="n">
        <f aca="false">D45/2*0.6+E45*0.4</f>
        <v>68.254</v>
      </c>
    </row>
    <row r="46" customFormat="false" ht="13.5" hidden="false" customHeight="false" outlineLevel="0" collapsed="false">
      <c r="A46" s="3" t="s">
        <v>7</v>
      </c>
      <c r="B46" s="5" t="s">
        <v>94</v>
      </c>
      <c r="C46" s="3" t="s">
        <v>95</v>
      </c>
      <c r="D46" s="5" t="n">
        <v>118.7</v>
      </c>
      <c r="E46" s="6" t="n">
        <v>81.6</v>
      </c>
      <c r="F46" s="7" t="n">
        <f aca="false">D46/2*0.6+E46*0.4</f>
        <v>68.25</v>
      </c>
    </row>
    <row r="47" customFormat="false" ht="13.5" hidden="false" customHeight="false" outlineLevel="0" collapsed="false">
      <c r="A47" s="3" t="s">
        <v>7</v>
      </c>
      <c r="B47" s="5" t="s">
        <v>96</v>
      </c>
      <c r="C47" s="3" t="s">
        <v>97</v>
      </c>
      <c r="D47" s="5" t="n">
        <v>117.9</v>
      </c>
      <c r="E47" s="6" t="n">
        <v>82.18</v>
      </c>
      <c r="F47" s="7" t="n">
        <f aca="false">D47/2*0.6+E47*0.4</f>
        <v>68.242</v>
      </c>
    </row>
    <row r="48" customFormat="false" ht="13.5" hidden="false" customHeight="false" outlineLevel="0" collapsed="false">
      <c r="A48" s="3" t="s">
        <v>7</v>
      </c>
      <c r="B48" s="5" t="s">
        <v>98</v>
      </c>
      <c r="C48" s="3" t="s">
        <v>99</v>
      </c>
      <c r="D48" s="5" t="n">
        <v>118</v>
      </c>
      <c r="E48" s="6" t="n">
        <v>81.74</v>
      </c>
      <c r="F48" s="7" t="n">
        <f aca="false">D48/2*0.6+E48*0.4</f>
        <v>68.096</v>
      </c>
    </row>
    <row r="49" customFormat="false" ht="13.5" hidden="false" customHeight="false" outlineLevel="0" collapsed="false">
      <c r="A49" s="3" t="s">
        <v>7</v>
      </c>
      <c r="B49" s="5" t="s">
        <v>100</v>
      </c>
      <c r="C49" s="3" t="s">
        <v>101</v>
      </c>
      <c r="D49" s="5" t="n">
        <v>121</v>
      </c>
      <c r="E49" s="6" t="n">
        <v>79.36</v>
      </c>
      <c r="F49" s="7" t="n">
        <f aca="false">D49/2*0.6+E49*0.4</f>
        <v>68.044</v>
      </c>
    </row>
    <row r="50" customFormat="false" ht="13.5" hidden="false" customHeight="false" outlineLevel="0" collapsed="false">
      <c r="A50" s="3" t="s">
        <v>7</v>
      </c>
      <c r="B50" s="5" t="s">
        <v>102</v>
      </c>
      <c r="C50" s="3" t="s">
        <v>103</v>
      </c>
      <c r="D50" s="5" t="n">
        <v>118.5</v>
      </c>
      <c r="E50" s="6" t="n">
        <v>81.2</v>
      </c>
      <c r="F50" s="7" t="n">
        <f aca="false">D50/2*0.6+E50*0.4</f>
        <v>68.03</v>
      </c>
    </row>
    <row r="51" customFormat="false" ht="13.5" hidden="false" customHeight="false" outlineLevel="0" collapsed="false">
      <c r="A51" s="3" t="s">
        <v>7</v>
      </c>
      <c r="B51" s="5" t="s">
        <v>104</v>
      </c>
      <c r="C51" s="3" t="s">
        <v>105</v>
      </c>
      <c r="D51" s="5" t="n">
        <v>118.8</v>
      </c>
      <c r="E51" s="6" t="n">
        <v>80.96</v>
      </c>
      <c r="F51" s="7" t="n">
        <f aca="false">D51/2*0.6+E51*0.4</f>
        <v>68.024</v>
      </c>
    </row>
    <row r="52" customFormat="false" ht="13.5" hidden="false" customHeight="false" outlineLevel="0" collapsed="false">
      <c r="A52" s="3" t="s">
        <v>7</v>
      </c>
      <c r="B52" s="5" t="s">
        <v>106</v>
      </c>
      <c r="C52" s="3" t="s">
        <v>107</v>
      </c>
      <c r="D52" s="5" t="n">
        <v>118</v>
      </c>
      <c r="E52" s="6" t="n">
        <v>81.24</v>
      </c>
      <c r="F52" s="7" t="n">
        <f aca="false">D52/2*0.6+E52*0.4</f>
        <v>67.896</v>
      </c>
    </row>
    <row r="53" customFormat="false" ht="13.5" hidden="false" customHeight="false" outlineLevel="0" collapsed="false">
      <c r="A53" s="3" t="s">
        <v>7</v>
      </c>
      <c r="B53" s="5" t="s">
        <v>108</v>
      </c>
      <c r="C53" s="3" t="s">
        <v>109</v>
      </c>
      <c r="D53" s="5" t="n">
        <v>118.7</v>
      </c>
      <c r="E53" s="6" t="n">
        <v>80.62</v>
      </c>
      <c r="F53" s="7" t="n">
        <f aca="false">D53/2*0.6+E53*0.4</f>
        <v>67.858</v>
      </c>
    </row>
    <row r="54" customFormat="false" ht="13.5" hidden="false" customHeight="false" outlineLevel="0" collapsed="false">
      <c r="A54" s="3" t="s">
        <v>7</v>
      </c>
      <c r="B54" s="5" t="s">
        <v>110</v>
      </c>
      <c r="C54" s="3" t="s">
        <v>111</v>
      </c>
      <c r="D54" s="5" t="n">
        <v>120.7</v>
      </c>
      <c r="E54" s="6" t="n">
        <v>78.88</v>
      </c>
      <c r="F54" s="7" t="n">
        <f aca="false">D54/2*0.6+E54*0.4</f>
        <v>67.762</v>
      </c>
    </row>
    <row r="55" customFormat="false" ht="13.5" hidden="false" customHeight="false" outlineLevel="0" collapsed="false">
      <c r="A55" s="3" t="s">
        <v>7</v>
      </c>
      <c r="B55" s="5" t="s">
        <v>112</v>
      </c>
      <c r="C55" s="3" t="s">
        <v>113</v>
      </c>
      <c r="D55" s="5" t="n">
        <v>118.5</v>
      </c>
      <c r="E55" s="6" t="n">
        <v>80.46</v>
      </c>
      <c r="F55" s="7" t="n">
        <f aca="false">D55/2*0.6+E55*0.4</f>
        <v>67.734</v>
      </c>
    </row>
    <row r="56" customFormat="false" ht="13.5" hidden="false" customHeight="false" outlineLevel="0" collapsed="false">
      <c r="A56" s="3" t="s">
        <v>7</v>
      </c>
      <c r="B56" s="5" t="s">
        <v>114</v>
      </c>
      <c r="C56" s="3" t="s">
        <v>115</v>
      </c>
      <c r="D56" s="5" t="n">
        <v>117</v>
      </c>
      <c r="E56" s="6" t="n">
        <v>81.44</v>
      </c>
      <c r="F56" s="7" t="n">
        <f aca="false">D56/2*0.6+E56*0.4</f>
        <v>67.676</v>
      </c>
    </row>
    <row r="57" customFormat="false" ht="13.5" hidden="false" customHeight="false" outlineLevel="0" collapsed="false">
      <c r="A57" s="3" t="s">
        <v>7</v>
      </c>
      <c r="B57" s="5" t="s">
        <v>116</v>
      </c>
      <c r="C57" s="3" t="s">
        <v>117</v>
      </c>
      <c r="D57" s="5" t="n">
        <v>119.7</v>
      </c>
      <c r="E57" s="6" t="n">
        <v>79.02</v>
      </c>
      <c r="F57" s="7" t="n">
        <f aca="false">D57/2*0.6+E57*0.4</f>
        <v>67.518</v>
      </c>
    </row>
    <row r="58" customFormat="false" ht="13.5" hidden="false" customHeight="false" outlineLevel="0" collapsed="false">
      <c r="A58" s="3" t="s">
        <v>7</v>
      </c>
      <c r="B58" s="5" t="s">
        <v>118</v>
      </c>
      <c r="C58" s="3" t="s">
        <v>119</v>
      </c>
      <c r="D58" s="5" t="n">
        <v>117.9</v>
      </c>
      <c r="E58" s="6" t="n">
        <v>80.28</v>
      </c>
      <c r="F58" s="7" t="n">
        <f aca="false">D58/2*0.6+E58*0.4</f>
        <v>67.482</v>
      </c>
    </row>
    <row r="59" customFormat="false" ht="13.5" hidden="false" customHeight="false" outlineLevel="0" collapsed="false">
      <c r="A59" s="3" t="s">
        <v>7</v>
      </c>
      <c r="B59" s="5" t="s">
        <v>120</v>
      </c>
      <c r="C59" s="3" t="s">
        <v>121</v>
      </c>
      <c r="D59" s="5" t="n">
        <v>117.8</v>
      </c>
      <c r="E59" s="6" t="n">
        <v>80.34</v>
      </c>
      <c r="F59" s="7" t="n">
        <f aca="false">D59/2*0.6+E59*0.4</f>
        <v>67.476</v>
      </c>
    </row>
    <row r="60" customFormat="false" ht="13.5" hidden="false" customHeight="false" outlineLevel="0" collapsed="false">
      <c r="A60" s="3" t="s">
        <v>7</v>
      </c>
      <c r="B60" s="5" t="s">
        <v>122</v>
      </c>
      <c r="C60" s="3" t="s">
        <v>123</v>
      </c>
      <c r="D60" s="5" t="n">
        <v>120.1</v>
      </c>
      <c r="E60" s="6" t="n">
        <v>78.3</v>
      </c>
      <c r="F60" s="7" t="n">
        <f aca="false">D60/2*0.6+E60*0.4</f>
        <v>67.35</v>
      </c>
    </row>
    <row r="61" customFormat="false" ht="13.5" hidden="false" customHeight="false" outlineLevel="0" collapsed="false">
      <c r="A61" s="3" t="s">
        <v>7</v>
      </c>
      <c r="B61" s="5" t="s">
        <v>124</v>
      </c>
      <c r="C61" s="3" t="s">
        <v>125</v>
      </c>
      <c r="D61" s="5" t="n">
        <v>117</v>
      </c>
      <c r="E61" s="6" t="n">
        <v>80.58</v>
      </c>
      <c r="F61" s="7" t="n">
        <f aca="false">D61/2*0.6+E61*0.4</f>
        <v>67.332</v>
      </c>
    </row>
    <row r="62" customFormat="false" ht="13.5" hidden="false" customHeight="false" outlineLevel="0" collapsed="false">
      <c r="A62" s="3" t="s">
        <v>7</v>
      </c>
      <c r="B62" s="5" t="s">
        <v>126</v>
      </c>
      <c r="C62" s="3" t="s">
        <v>127</v>
      </c>
      <c r="D62" s="5" t="n">
        <v>117</v>
      </c>
      <c r="E62" s="6"/>
      <c r="F62" s="7" t="n">
        <f aca="false">D62/2*0.6+E62*0.4</f>
        <v>35.1</v>
      </c>
    </row>
    <row r="63" customFormat="false" ht="13.5" hidden="false" customHeight="false" outlineLevel="0" collapsed="false">
      <c r="A63" s="8" t="s">
        <v>128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9:00:27Z</dcterms:created>
  <dc:creator/>
  <dc:description/>
  <dc:language>en-US</dc:language>
  <cp:lastModifiedBy>User</cp:lastModifiedBy>
  <cp:lastPrinted>2017-07-18T07:22:10Z</cp:lastPrinted>
  <dcterms:modified xsi:type="dcterms:W3CDTF">2017-07-18T07:31:13Z</dcterms:modified>
  <cp:revision>0</cp:revision>
  <dc:subject/>
  <dc:title/>
</cp:coreProperties>
</file>