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大同市选调生考试体检考察对象名单</t>
    </r>
  </si>
  <si>
    <t xml:space="preserve">职位名称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普通高校应届毕业生</t>
  </si>
  <si>
    <t xml:space="preserve">91160015724</t>
  </si>
  <si>
    <t xml:space="preserve">杨晓宇</t>
  </si>
  <si>
    <t xml:space="preserve">91160015725</t>
  </si>
  <si>
    <t xml:space="preserve">白波</t>
  </si>
  <si>
    <t xml:space="preserve">91160043317</t>
  </si>
  <si>
    <t xml:space="preserve">李宏玲</t>
  </si>
  <si>
    <t xml:space="preserve">91160043822</t>
  </si>
  <si>
    <t xml:space="preserve">白馨蒨</t>
  </si>
  <si>
    <t xml:space="preserve">91160020612</t>
  </si>
  <si>
    <t xml:space="preserve">李鹏宇</t>
  </si>
  <si>
    <t xml:space="preserve">91160021612</t>
  </si>
  <si>
    <t xml:space="preserve">马慧姣</t>
  </si>
  <si>
    <t xml:space="preserve">91160014920</t>
  </si>
  <si>
    <t xml:space="preserve">张瑶</t>
  </si>
  <si>
    <t xml:space="preserve">91160031202</t>
  </si>
  <si>
    <t xml:space="preserve">张欣</t>
  </si>
  <si>
    <t xml:space="preserve">91160022729</t>
  </si>
  <si>
    <t xml:space="preserve">仝丽君</t>
  </si>
  <si>
    <t xml:space="preserve">91160010806</t>
  </si>
  <si>
    <t xml:space="preserve">张清波</t>
  </si>
  <si>
    <t xml:space="preserve">91160041309</t>
  </si>
  <si>
    <t xml:space="preserve">李文慧</t>
  </si>
  <si>
    <t xml:space="preserve">91160031216</t>
  </si>
  <si>
    <t xml:space="preserve">张振乾</t>
  </si>
  <si>
    <t xml:space="preserve">91160040116</t>
  </si>
  <si>
    <t xml:space="preserve">丰晓慧</t>
  </si>
  <si>
    <t xml:space="preserve">91160022820</t>
  </si>
  <si>
    <t xml:space="preserve">王嘉伟</t>
  </si>
  <si>
    <t xml:space="preserve">91160040308</t>
  </si>
  <si>
    <t xml:space="preserve">王晓婷</t>
  </si>
  <si>
    <t xml:space="preserve">91160043320</t>
  </si>
  <si>
    <t xml:space="preserve">张倩</t>
  </si>
  <si>
    <t xml:space="preserve">91160012911</t>
  </si>
  <si>
    <t xml:space="preserve">闫雅君</t>
  </si>
  <si>
    <t xml:space="preserve">91160043524</t>
  </si>
  <si>
    <t xml:space="preserve">张海洋</t>
  </si>
  <si>
    <t xml:space="preserve">91160043520</t>
  </si>
  <si>
    <t xml:space="preserve">赵耀薇</t>
  </si>
  <si>
    <t xml:space="preserve">91160013421</t>
  </si>
  <si>
    <t xml:space="preserve">宋学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7.25"/>
    <col collapsed="false" customWidth="true" hidden="false" outlineLevel="0" max="4" min="4" style="0" width="10.62"/>
    <col collapsed="false" customWidth="true" hidden="false" outlineLevel="0" max="6" min="5" style="1" width="10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4" t="s">
        <v>7</v>
      </c>
      <c r="B3" s="6" t="s">
        <v>8</v>
      </c>
      <c r="C3" s="4" t="s">
        <v>9</v>
      </c>
      <c r="D3" s="6" t="n">
        <v>137.9</v>
      </c>
      <c r="E3" s="7" t="n">
        <v>83.3</v>
      </c>
      <c r="F3" s="8" t="n">
        <f aca="false">D3/2*0.6+E3*0.4</f>
        <v>74.69</v>
      </c>
    </row>
    <row r="4" customFormat="false" ht="13.5" hidden="false" customHeight="false" outlineLevel="0" collapsed="false">
      <c r="A4" s="4" t="s">
        <v>7</v>
      </c>
      <c r="B4" s="6" t="s">
        <v>10</v>
      </c>
      <c r="C4" s="4" t="s">
        <v>11</v>
      </c>
      <c r="D4" s="6" t="n">
        <v>136.1</v>
      </c>
      <c r="E4" s="7" t="n">
        <v>83.6</v>
      </c>
      <c r="F4" s="8" t="n">
        <f aca="false">D4/2*0.6+E4*0.4</f>
        <v>74.27</v>
      </c>
    </row>
    <row r="5" customFormat="false" ht="13.5" hidden="false" customHeight="false" outlineLevel="0" collapsed="false">
      <c r="A5" s="4" t="s">
        <v>7</v>
      </c>
      <c r="B5" s="6" t="s">
        <v>12</v>
      </c>
      <c r="C5" s="4" t="s">
        <v>13</v>
      </c>
      <c r="D5" s="6" t="n">
        <v>134</v>
      </c>
      <c r="E5" s="7" t="n">
        <v>82.48</v>
      </c>
      <c r="F5" s="8" t="n">
        <f aca="false">D5/2*0.6+E5*0.4</f>
        <v>73.192</v>
      </c>
    </row>
    <row r="6" customFormat="false" ht="13.5" hidden="false" customHeight="false" outlineLevel="0" collapsed="false">
      <c r="A6" s="4" t="s">
        <v>7</v>
      </c>
      <c r="B6" s="6" t="s">
        <v>14</v>
      </c>
      <c r="C6" s="4" t="s">
        <v>15</v>
      </c>
      <c r="D6" s="6" t="n">
        <v>133.8</v>
      </c>
      <c r="E6" s="7" t="n">
        <v>82.02</v>
      </c>
      <c r="F6" s="8" t="n">
        <f aca="false">D6/2*0.6+E6*0.4</f>
        <v>72.948</v>
      </c>
    </row>
    <row r="7" customFormat="false" ht="13.5" hidden="false" customHeight="false" outlineLevel="0" collapsed="false">
      <c r="A7" s="4" t="s">
        <v>7</v>
      </c>
      <c r="B7" s="6" t="s">
        <v>16</v>
      </c>
      <c r="C7" s="4" t="s">
        <v>17</v>
      </c>
      <c r="D7" s="6" t="n">
        <v>131.6</v>
      </c>
      <c r="E7" s="7" t="n">
        <v>81.38</v>
      </c>
      <c r="F7" s="8" t="n">
        <f aca="false">D7/2*0.6+E7*0.4</f>
        <v>72.032</v>
      </c>
    </row>
    <row r="8" customFormat="false" ht="13.5" hidden="false" customHeight="false" outlineLevel="0" collapsed="false">
      <c r="A8" s="4" t="s">
        <v>7</v>
      </c>
      <c r="B8" s="6" t="s">
        <v>18</v>
      </c>
      <c r="C8" s="4" t="s">
        <v>19</v>
      </c>
      <c r="D8" s="6" t="n">
        <v>128.1</v>
      </c>
      <c r="E8" s="7" t="n">
        <v>83.86</v>
      </c>
      <c r="F8" s="8" t="n">
        <f aca="false">D8/2*0.6+E8*0.4</f>
        <v>71.974</v>
      </c>
    </row>
    <row r="9" customFormat="false" ht="13.5" hidden="false" customHeight="false" outlineLevel="0" collapsed="false">
      <c r="A9" s="4" t="s">
        <v>7</v>
      </c>
      <c r="B9" s="6" t="s">
        <v>20</v>
      </c>
      <c r="C9" s="4" t="s">
        <v>21</v>
      </c>
      <c r="D9" s="6" t="n">
        <v>129</v>
      </c>
      <c r="E9" s="7" t="n">
        <v>82.76</v>
      </c>
      <c r="F9" s="8" t="n">
        <f aca="false">D9/2*0.6+E9*0.4</f>
        <v>71.804</v>
      </c>
    </row>
    <row r="10" customFormat="false" ht="13.5" hidden="false" customHeight="false" outlineLevel="0" collapsed="false">
      <c r="A10" s="4" t="s">
        <v>7</v>
      </c>
      <c r="B10" s="6" t="s">
        <v>22</v>
      </c>
      <c r="C10" s="4" t="s">
        <v>23</v>
      </c>
      <c r="D10" s="6" t="n">
        <v>129.7</v>
      </c>
      <c r="E10" s="7" t="n">
        <v>82.18</v>
      </c>
      <c r="F10" s="8" t="n">
        <f aca="false">D10/2*0.6+E10*0.4</f>
        <v>71.782</v>
      </c>
    </row>
    <row r="11" customFormat="false" ht="13.5" hidden="false" customHeight="false" outlineLevel="0" collapsed="false">
      <c r="A11" s="4" t="s">
        <v>7</v>
      </c>
      <c r="B11" s="6" t="s">
        <v>24</v>
      </c>
      <c r="C11" s="4" t="s">
        <v>25</v>
      </c>
      <c r="D11" s="6" t="n">
        <v>131.6</v>
      </c>
      <c r="E11" s="7" t="n">
        <v>80.62</v>
      </c>
      <c r="F11" s="8" t="n">
        <f aca="false">D11/2*0.6+E11*0.4</f>
        <v>71.728</v>
      </c>
    </row>
    <row r="12" customFormat="false" ht="13.5" hidden="false" customHeight="false" outlineLevel="0" collapsed="false">
      <c r="A12" s="4" t="s">
        <v>7</v>
      </c>
      <c r="B12" s="6" t="s">
        <v>26</v>
      </c>
      <c r="C12" s="4" t="s">
        <v>27</v>
      </c>
      <c r="D12" s="6" t="n">
        <v>129.1</v>
      </c>
      <c r="E12" s="7" t="n">
        <v>82.02</v>
      </c>
      <c r="F12" s="8" t="n">
        <f aca="false">D12/2*0.6+E12*0.4</f>
        <v>71.538</v>
      </c>
    </row>
    <row r="13" customFormat="false" ht="13.5" hidden="false" customHeight="false" outlineLevel="0" collapsed="false">
      <c r="A13" s="4" t="s">
        <v>7</v>
      </c>
      <c r="B13" s="6" t="s">
        <v>28</v>
      </c>
      <c r="C13" s="4" t="s">
        <v>29</v>
      </c>
      <c r="D13" s="6" t="n">
        <v>126.4</v>
      </c>
      <c r="E13" s="7" t="n">
        <v>83.22</v>
      </c>
      <c r="F13" s="8" t="n">
        <f aca="false">D13/2*0.6+E13*0.4</f>
        <v>71.208</v>
      </c>
    </row>
    <row r="14" customFormat="false" ht="13.5" hidden="false" customHeight="false" outlineLevel="0" collapsed="false">
      <c r="A14" s="4" t="s">
        <v>7</v>
      </c>
      <c r="B14" s="6" t="s">
        <v>30</v>
      </c>
      <c r="C14" s="4" t="s">
        <v>31</v>
      </c>
      <c r="D14" s="6" t="n">
        <v>128.6</v>
      </c>
      <c r="E14" s="7" t="n">
        <v>81.32</v>
      </c>
      <c r="F14" s="8" t="n">
        <f aca="false">D14/2*0.6+E14*0.4</f>
        <v>71.108</v>
      </c>
    </row>
    <row r="15" customFormat="false" ht="13.5" hidden="false" customHeight="false" outlineLevel="0" collapsed="false">
      <c r="A15" s="4" t="s">
        <v>7</v>
      </c>
      <c r="B15" s="6" t="s">
        <v>32</v>
      </c>
      <c r="C15" s="4" t="s">
        <v>33</v>
      </c>
      <c r="D15" s="6" t="n">
        <v>127.1</v>
      </c>
      <c r="E15" s="7" t="n">
        <v>81.94</v>
      </c>
      <c r="F15" s="8" t="n">
        <f aca="false">D15/2*0.6+E15*0.4</f>
        <v>70.906</v>
      </c>
    </row>
    <row r="16" customFormat="false" ht="13.5" hidden="false" customHeight="false" outlineLevel="0" collapsed="false">
      <c r="A16" s="4" t="s">
        <v>7</v>
      </c>
      <c r="B16" s="6" t="s">
        <v>34</v>
      </c>
      <c r="C16" s="4" t="s">
        <v>35</v>
      </c>
      <c r="D16" s="6" t="n">
        <v>125.8</v>
      </c>
      <c r="E16" s="7" t="n">
        <v>82.82</v>
      </c>
      <c r="F16" s="8" t="n">
        <f aca="false">D16/2*0.6+E16*0.4</f>
        <v>70.868</v>
      </c>
    </row>
    <row r="17" customFormat="false" ht="13.5" hidden="false" customHeight="false" outlineLevel="0" collapsed="false">
      <c r="A17" s="4" t="s">
        <v>7</v>
      </c>
      <c r="B17" s="6" t="s">
        <v>36</v>
      </c>
      <c r="C17" s="4" t="s">
        <v>37</v>
      </c>
      <c r="D17" s="6" t="n">
        <v>124.2</v>
      </c>
      <c r="E17" s="7" t="n">
        <v>83.98</v>
      </c>
      <c r="F17" s="8" t="n">
        <f aca="false">D17/2*0.6+E17*0.4</f>
        <v>70.852</v>
      </c>
    </row>
    <row r="18" customFormat="false" ht="13.5" hidden="false" customHeight="false" outlineLevel="0" collapsed="false">
      <c r="A18" s="4" t="s">
        <v>7</v>
      </c>
      <c r="B18" s="6" t="s">
        <v>38</v>
      </c>
      <c r="C18" s="4" t="s">
        <v>39</v>
      </c>
      <c r="D18" s="6" t="n">
        <v>125.7</v>
      </c>
      <c r="E18" s="7" t="n">
        <v>82.5</v>
      </c>
      <c r="F18" s="8" t="n">
        <f aca="false">D18/2*0.6+E18*0.4</f>
        <v>70.71</v>
      </c>
    </row>
    <row r="19" customFormat="false" ht="13.5" hidden="false" customHeight="false" outlineLevel="0" collapsed="false">
      <c r="A19" s="4" t="s">
        <v>7</v>
      </c>
      <c r="B19" s="6" t="s">
        <v>40</v>
      </c>
      <c r="C19" s="4" t="s">
        <v>41</v>
      </c>
      <c r="D19" s="6" t="n">
        <v>128.6</v>
      </c>
      <c r="E19" s="7" t="n">
        <v>80.14</v>
      </c>
      <c r="F19" s="8" t="n">
        <f aca="false">D19/2*0.6+E19*0.4</f>
        <v>70.636</v>
      </c>
    </row>
    <row r="20" customFormat="false" ht="13.5" hidden="false" customHeight="false" outlineLevel="0" collapsed="false">
      <c r="A20" s="4" t="s">
        <v>7</v>
      </c>
      <c r="B20" s="6" t="s">
        <v>42</v>
      </c>
      <c r="C20" s="4" t="s">
        <v>43</v>
      </c>
      <c r="D20" s="6" t="n">
        <v>126.1</v>
      </c>
      <c r="E20" s="7" t="n">
        <v>81.78</v>
      </c>
      <c r="F20" s="8" t="n">
        <f aca="false">D20/2*0.6+E20*0.4</f>
        <v>70.542</v>
      </c>
    </row>
    <row r="21" customFormat="false" ht="13.5" hidden="false" customHeight="false" outlineLevel="0" collapsed="false">
      <c r="A21" s="4" t="s">
        <v>7</v>
      </c>
      <c r="B21" s="6" t="s">
        <v>44</v>
      </c>
      <c r="C21" s="4" t="s">
        <v>45</v>
      </c>
      <c r="D21" s="6" t="n">
        <v>125.4</v>
      </c>
      <c r="E21" s="7" t="n">
        <v>82.24</v>
      </c>
      <c r="F21" s="8" t="n">
        <f aca="false">D21/2*0.6+E21*0.4</f>
        <v>70.516</v>
      </c>
    </row>
    <row r="22" customFormat="false" ht="13.5" hidden="false" customHeight="false" outlineLevel="0" collapsed="false">
      <c r="A22" s="4" t="s">
        <v>7</v>
      </c>
      <c r="B22" s="6" t="s">
        <v>46</v>
      </c>
      <c r="C22" s="4" t="s">
        <v>47</v>
      </c>
      <c r="D22" s="6" t="n">
        <v>122.5</v>
      </c>
      <c r="E22" s="7" t="n">
        <v>83.76</v>
      </c>
      <c r="F22" s="8" t="n">
        <f aca="false">D22/2*0.6+E22*0.4</f>
        <v>70.25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00:27Z</dcterms:created>
  <dc:creator/>
  <dc:description/>
  <dc:language>en-US</dc:language>
  <cp:lastModifiedBy>User</cp:lastModifiedBy>
  <cp:lastPrinted>2017-07-18T07:28:22Z</cp:lastPrinted>
  <dcterms:modified xsi:type="dcterms:W3CDTF">2017-07-18T07:28:27Z</dcterms:modified>
  <cp:revision>0</cp:revision>
  <dc:subject/>
  <dc:title/>
</cp:coreProperties>
</file>